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เปรียบเทียบข้อมูลผลงานบริการ" sheetId="1" state="visible" r:id="rId2"/>
    <sheet name="HDC OP 21.09.68 " sheetId="2" state="visible" r:id="rId3"/>
    <sheet name="cmi 21.09.68" sheetId="3" state="visible" r:id="rId4"/>
    <sheet name="hfo 21.09.68" sheetId="4" state="visible" r:id="rId5"/>
    <sheet name="OP เทียบ HDC&amp;HFO" sheetId="5" state="visible" r:id="rId6"/>
    <sheet name="IPเทียบCMI&amp;HFO" sheetId="6" state="hidden" r:id="rId7"/>
    <sheet name="จ.วันนอน เทียบ CMI&amp;HFO" sheetId="7" state="hidden" r:id="rId8"/>
    <sheet name=" SumadjRW เทียบ CMI&amp;HFO" sheetId="8" state="visible" r:id="rId9"/>
    <sheet name="CMIรวม เทียบCMI&amp;HFO" sheetId="9" state="hidden" r:id="rId10"/>
  </sheets>
  <definedNames>
    <definedName function="false" hidden="false" localSheetId="7" name="_xlnm.Print_Area" vbProcedure="false">' SumadjRW เทียบ CMI&amp;HFO'!$A$1:$I$97</definedName>
    <definedName function="false" hidden="false" localSheetId="7" name="_xlnm.Print_Titles" vbProcedure="false">' SumadjRW เทียบ CMI&amp;HFO'!$1:$5</definedName>
    <definedName function="false" hidden="true" localSheetId="7" name="_xlnm._FilterDatabase" vbProcedure="false">' SumadjRW เทียบ CMI&amp;HFO'!$A$5:$I$93</definedName>
    <definedName function="false" hidden="true" localSheetId="2" name="_xlnm._FilterDatabase" vbProcedure="false">'cmi 21.09.68'!$A$5:$Q$93</definedName>
    <definedName function="false" hidden="false" localSheetId="8" name="_xlnm.Print_Area" vbProcedure="false">'CMIรวม เทียบCMI&amp;HFO'!$A$1:$I$97</definedName>
    <definedName function="false" hidden="false" localSheetId="8" name="_xlnm.Print_Titles" vbProcedure="false">'CMIรวม เทียบCMI&amp;HFO'!$1:$5</definedName>
    <definedName function="false" hidden="true" localSheetId="8" name="_xlnm._FilterDatabase" vbProcedure="false">'CMIรวม เทียบCMI&amp;HFO'!$A$5:$I$93</definedName>
    <definedName function="false" hidden="false" localSheetId="1" name="_xlnm.Print_Titles" vbProcedure="false">'HDC OP 21.09.68 '!$1:$4</definedName>
    <definedName function="false" hidden="true" localSheetId="1" name="_xlnm._FilterDatabase" vbProcedure="false">'HDC OP 21.09.68 '!$A$3:$R$92</definedName>
    <definedName function="false" hidden="true" localSheetId="3" name="_xlnm._FilterDatabase" vbProcedure="false">'hfo 21.09.68'!$A$4:$AB$96</definedName>
    <definedName function="false" hidden="false" localSheetId="5" name="_xlnm.Print_Area" vbProcedure="false">'IPเทียบCMI&amp;HFO'!$A$1:$I$97</definedName>
    <definedName function="false" hidden="false" localSheetId="5" name="_xlnm.Print_Titles" vbProcedure="false">'IPเทียบCMI&amp;HFO'!$1:$5</definedName>
    <definedName function="false" hidden="true" localSheetId="5" name="_xlnm._FilterDatabase" vbProcedure="false">'IPเทียบCMI&amp;HFO'!$A$5:$I$93</definedName>
    <definedName function="false" hidden="false" localSheetId="4" name="_xlnm.Print_Area" vbProcedure="false">'OP เทียบ HDC&amp;HFO'!$A$1:$I$97</definedName>
    <definedName function="false" hidden="false" localSheetId="4" name="_xlnm.Print_Titles" vbProcedure="false">'OP เทียบ HDC&amp;HFO'!$1:$5</definedName>
    <definedName function="false" hidden="true" localSheetId="4" name="_xlnm._FilterDatabase" vbProcedure="false">'OP เทียบ HDC&amp;HFO'!$A$5:$I$93</definedName>
    <definedName function="false" hidden="false" localSheetId="6" name="_xlnm.Print_Area" vbProcedure="false">'จ.วันนอน เทียบ CMI&amp;HFO'!$A$1:$H$97</definedName>
    <definedName function="false" hidden="false" localSheetId="6" name="_xlnm.Print_Titles" vbProcedure="false">'จ.วันนอน เทียบ CMI&amp;HFO'!$1:$5</definedName>
    <definedName function="false" hidden="true" localSheetId="6" name="_xlnm._FilterDatabase" vbProcedure="false">'จ.วันนอน เทียบ CMI&amp;HFO'!$A$5:$H$93</definedName>
    <definedName function="false" hidden="false" localSheetId="0" name="_xlnm.Print_Area" vbProcedure="false">เปรียบเทียบข้อมูลผลงานบริการ!$A$1:$T$97</definedName>
    <definedName function="false" hidden="false" localSheetId="0" name="_xlnm.Print_Titles" vbProcedure="false">เปรียบเทียบข้อมูลผลงานบริการ!$1:$5</definedName>
    <definedName function="false" hidden="true" localSheetId="0" name="_xlnm._FilterDatabase" vbProcedure="false">เปรียบเทียบข้อมูลผลงานบริการ!$A$5:$T$9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509">
  <si>
    <r>
      <rPr>
        <b val="true"/>
        <sz val="24"/>
        <color rgb="FF000000"/>
        <rFont val="Noto Sans Devanagari"/>
        <family val="2"/>
      </rPr>
      <t xml:space="preserve">ข้อมูลเปรียบเทียบการรายงานผลงานบริการจาก </t>
    </r>
    <r>
      <rPr>
        <b val="true"/>
        <sz val="24"/>
        <color rgb="FF000000"/>
        <rFont val="TH Sarabun New"/>
        <family val="2"/>
      </rPr>
      <t xml:space="preserve">3 </t>
    </r>
    <r>
      <rPr>
        <b val="true"/>
        <sz val="24"/>
        <color rgb="FF000000"/>
        <rFont val="Noto Sans Devanagari"/>
        <family val="2"/>
      </rPr>
      <t xml:space="preserve">ฐานข้อมูล ปีงบประมาณ </t>
    </r>
    <r>
      <rPr>
        <b val="true"/>
        <sz val="24"/>
        <color rgb="FF000000"/>
        <rFont val="TH Sarabun New"/>
        <family val="2"/>
      </rPr>
      <t xml:space="preserve">2568  </t>
    </r>
    <r>
      <rPr>
        <b val="true"/>
        <sz val="24"/>
        <color rgb="FF000000"/>
        <rFont val="Noto Sans Devanagari"/>
        <family val="2"/>
      </rPr>
      <t xml:space="preserve">เดือนสิงหาคม ณ วันที่ </t>
    </r>
    <r>
      <rPr>
        <b val="true"/>
        <sz val="24"/>
        <color rgb="FF000000"/>
        <rFont val="TH Sarabun New"/>
        <family val="2"/>
      </rPr>
      <t xml:space="preserve">21 </t>
    </r>
    <r>
      <rPr>
        <b val="true"/>
        <sz val="24"/>
        <color rgb="FF000000"/>
        <rFont val="Noto Sans Devanagari"/>
        <family val="2"/>
      </rPr>
      <t xml:space="preserve">กันยายน </t>
    </r>
    <r>
      <rPr>
        <b val="true"/>
        <sz val="24"/>
        <color rgb="FF000000"/>
        <rFont val="TH Sarabun New"/>
        <family val="2"/>
      </rPr>
      <t xml:space="preserve">2568</t>
    </r>
  </si>
  <si>
    <t xml:space="preserve">ลำดับ</t>
  </si>
  <si>
    <t xml:space="preserve">จังหวัด</t>
  </si>
  <si>
    <t xml:space="preserve">รหัส</t>
  </si>
  <si>
    <t xml:space="preserve">AccName</t>
  </si>
  <si>
    <t xml:space="preserve">Service Plan</t>
  </si>
  <si>
    <r>
      <rPr>
        <b val="true"/>
        <sz val="16"/>
        <rFont val="Noto Sans Devanagari"/>
        <family val="2"/>
      </rPr>
      <t xml:space="preserve">เกณฑ์ </t>
    </r>
    <r>
      <rPr>
        <b val="true"/>
        <sz val="16"/>
        <rFont val="TH Sarabun New"/>
        <family val="2"/>
      </rPr>
      <t xml:space="preserve">CMI</t>
    </r>
  </si>
  <si>
    <t xml:space="preserve">จำนวนของผู้ป่วยนอกทั้งหมด</t>
  </si>
  <si>
    <t xml:space="preserve">จำนวนผู้ป่วยในทั้งหมด</t>
  </si>
  <si>
    <t xml:space="preserve">จำนวนวันนอน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 New"/>
        <family val="2"/>
      </rPr>
      <t xml:space="preserve">SumAdjRW </t>
    </r>
    <r>
      <rPr>
        <b val="true"/>
        <sz val="16"/>
        <color rgb="FF000000"/>
        <rFont val="Noto Sans Devanagari"/>
        <family val="2"/>
      </rPr>
      <t xml:space="preserve">ทั้งหมด</t>
    </r>
  </si>
  <si>
    <r>
      <rPr>
        <b val="true"/>
        <sz val="16"/>
        <color rgb="FF000000"/>
        <rFont val="TH Sarabun New"/>
        <family val="2"/>
      </rPr>
      <t xml:space="preserve">CMI </t>
    </r>
    <r>
      <rPr>
        <b val="true"/>
        <sz val="16"/>
        <color rgb="FF000000"/>
        <rFont val="Noto Sans Devanagari"/>
        <family val="2"/>
      </rPr>
      <t xml:space="preserve">รวม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 New"/>
        <family val="2"/>
      </rPr>
      <t xml:space="preserve">)</t>
    </r>
  </si>
  <si>
    <t xml:space="preserve">HDC</t>
  </si>
  <si>
    <t xml:space="preserve">Hfo</t>
  </si>
  <si>
    <r>
      <rPr>
        <b val="true"/>
        <sz val="16"/>
        <rFont val="TH Sarabun New"/>
        <family val="2"/>
      </rPr>
      <t xml:space="preserve">% </t>
    </r>
    <r>
      <rPr>
        <b val="true"/>
        <sz val="16"/>
        <rFont val="Noto Sans Devanagari"/>
        <family val="2"/>
      </rPr>
      <t xml:space="preserve">ความต่าง</t>
    </r>
  </si>
  <si>
    <t xml:space="preserve">CMI  @moph</t>
  </si>
  <si>
    <t xml:space="preserve">นครพนม</t>
  </si>
  <si>
    <t xml:space="preserve">10711</t>
  </si>
  <si>
    <r>
      <rPr>
        <sz val="16"/>
        <color rgb="FF000000"/>
        <rFont val="Noto Sans Devanagari"/>
        <family val="2"/>
      </rPr>
      <t xml:space="preserve">นครพนม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 New"/>
        <family val="2"/>
      </rPr>
      <t xml:space="preserve">.</t>
    </r>
  </si>
  <si>
    <t xml:space="preserve">S</t>
  </si>
  <si>
    <t xml:space="preserve">11104</t>
  </si>
  <si>
    <r>
      <rPr>
        <sz val="16"/>
        <color rgb="FF000000"/>
        <rFont val="Noto Sans Devanagari"/>
        <family val="2"/>
      </rPr>
      <t xml:space="preserve">ปลาปาก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F2</t>
  </si>
  <si>
    <t xml:space="preserve">11105</t>
  </si>
  <si>
    <r>
      <rPr>
        <sz val="16"/>
        <color rgb="FF000000"/>
        <rFont val="Noto Sans Devanagari"/>
        <family val="2"/>
      </rPr>
      <t xml:space="preserve">ท่าอุเทน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106</t>
  </si>
  <si>
    <r>
      <rPr>
        <sz val="16"/>
        <color rgb="FF000000"/>
        <rFont val="Noto Sans Devanagari"/>
        <family val="2"/>
      </rPr>
      <t xml:space="preserve">บ้านแพง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107</t>
  </si>
  <si>
    <r>
      <rPr>
        <sz val="16"/>
        <color rgb="FF000000"/>
        <rFont val="Noto Sans Devanagari"/>
        <family val="2"/>
      </rPr>
      <t xml:space="preserve">นาทม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108</t>
  </si>
  <si>
    <r>
      <rPr>
        <sz val="16"/>
        <color rgb="FF000000"/>
        <rFont val="Noto Sans Devanagari"/>
        <family val="2"/>
      </rPr>
      <t xml:space="preserve">เรณูนคร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109</t>
  </si>
  <si>
    <r>
      <rPr>
        <sz val="16"/>
        <color rgb="FF000000"/>
        <rFont val="Noto Sans Devanagari"/>
        <family val="2"/>
      </rPr>
      <t xml:space="preserve">นาแก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110</t>
  </si>
  <si>
    <r>
      <rPr>
        <sz val="16"/>
        <color rgb="FF000000"/>
        <rFont val="Noto Sans Devanagari"/>
        <family val="2"/>
      </rPr>
      <t xml:space="preserve">ศรีสงคราม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M2</t>
  </si>
  <si>
    <t xml:space="preserve">11111</t>
  </si>
  <si>
    <r>
      <rPr>
        <sz val="16"/>
        <color rgb="FF000000"/>
        <rFont val="Noto Sans Devanagari"/>
        <family val="2"/>
      </rPr>
      <t xml:space="preserve">นาหว้า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112</t>
  </si>
  <si>
    <r>
      <rPr>
        <sz val="16"/>
        <color rgb="FF000000"/>
        <rFont val="Noto Sans Devanagari"/>
        <family val="2"/>
      </rPr>
      <t xml:space="preserve">โพนสวรรค์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451</t>
  </si>
  <si>
    <r>
      <rPr>
        <sz val="16"/>
        <color rgb="FF000000"/>
        <rFont val="Noto Sans Devanagari"/>
        <family val="2"/>
      </rPr>
      <t xml:space="preserve">ธาตุพนม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40840</t>
  </si>
  <si>
    <r>
      <rPr>
        <sz val="16"/>
        <color rgb="FF000000"/>
        <rFont val="Noto Sans Devanagari"/>
        <family val="2"/>
      </rPr>
      <t xml:space="preserve">วังยาง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F3</t>
  </si>
  <si>
    <t xml:space="preserve">บึงกาฬ</t>
  </si>
  <si>
    <t xml:space="preserve">11040</t>
  </si>
  <si>
    <r>
      <rPr>
        <sz val="16"/>
        <color rgb="FF000000"/>
        <rFont val="Noto Sans Devanagari"/>
        <family val="2"/>
      </rPr>
      <t xml:space="preserve">บึงกาฬ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 New"/>
        <family val="2"/>
      </rPr>
      <t xml:space="preserve">.</t>
    </r>
  </si>
  <si>
    <t xml:space="preserve">11041</t>
  </si>
  <si>
    <r>
      <rPr>
        <sz val="16"/>
        <color rgb="FF000000"/>
        <rFont val="Noto Sans Devanagari"/>
        <family val="2"/>
      </rPr>
      <t xml:space="preserve">พรเจริญ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43</t>
  </si>
  <si>
    <r>
      <rPr>
        <sz val="16"/>
        <color rgb="FF000000"/>
        <rFont val="Noto Sans Devanagari"/>
        <family val="2"/>
      </rPr>
      <t xml:space="preserve">โซ่พิสัย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F1</t>
  </si>
  <si>
    <t xml:space="preserve">11046</t>
  </si>
  <si>
    <r>
      <rPr>
        <sz val="16"/>
        <color rgb="FF000000"/>
        <rFont val="Noto Sans Devanagari"/>
        <family val="2"/>
      </rPr>
      <t xml:space="preserve">เซกา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47</t>
  </si>
  <si>
    <r>
      <rPr>
        <sz val="16"/>
        <color rgb="FF000000"/>
        <rFont val="Noto Sans Devanagari"/>
        <family val="2"/>
      </rPr>
      <t xml:space="preserve">ปากคาด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48</t>
  </si>
  <si>
    <r>
      <rPr>
        <sz val="16"/>
        <color rgb="FF000000"/>
        <rFont val="Noto Sans Devanagari"/>
        <family val="2"/>
      </rPr>
      <t xml:space="preserve">บึงโขงหลง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49</t>
  </si>
  <si>
    <r>
      <rPr>
        <sz val="16"/>
        <color rgb="FF000000"/>
        <rFont val="Noto Sans Devanagari"/>
        <family val="2"/>
      </rPr>
      <t xml:space="preserve">ศรีวิไล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50</t>
  </si>
  <si>
    <r>
      <rPr>
        <sz val="16"/>
        <color rgb="FF000000"/>
        <rFont val="Noto Sans Devanagari"/>
        <family val="2"/>
      </rPr>
      <t xml:space="preserve">บุ่งคล้า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เลย</t>
  </si>
  <si>
    <t xml:space="preserve">10705</t>
  </si>
  <si>
    <r>
      <rPr>
        <sz val="16"/>
        <color rgb="FF000000"/>
        <rFont val="Noto Sans Devanagari"/>
        <family val="2"/>
      </rPr>
      <t xml:space="preserve">เลย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 New"/>
        <family val="2"/>
      </rPr>
      <t xml:space="preserve">.</t>
    </r>
  </si>
  <si>
    <t xml:space="preserve">11030</t>
  </si>
  <si>
    <r>
      <rPr>
        <sz val="16"/>
        <color rgb="FF000000"/>
        <rFont val="Noto Sans Devanagari"/>
        <family val="2"/>
      </rPr>
      <t xml:space="preserve">นาด้วง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31</t>
  </si>
  <si>
    <r>
      <rPr>
        <sz val="16"/>
        <color rgb="FF000000"/>
        <rFont val="Noto Sans Devanagari"/>
        <family val="2"/>
      </rPr>
      <t xml:space="preserve">เชียงคาน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32</t>
  </si>
  <si>
    <r>
      <rPr>
        <sz val="16"/>
        <color rgb="FF000000"/>
        <rFont val="Noto Sans Devanagari"/>
        <family val="2"/>
      </rPr>
      <t xml:space="preserve">ปากชม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33</t>
  </si>
  <si>
    <r>
      <rPr>
        <sz val="16"/>
        <color rgb="FF000000"/>
        <rFont val="Noto Sans Devanagari"/>
        <family val="2"/>
      </rPr>
      <t xml:space="preserve">นาแห้ว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34</t>
  </si>
  <si>
    <r>
      <rPr>
        <sz val="16"/>
        <color rgb="FF000000"/>
        <rFont val="Noto Sans Devanagari"/>
        <family val="2"/>
      </rPr>
      <t xml:space="preserve">ภูเรือ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35</t>
  </si>
  <si>
    <r>
      <rPr>
        <sz val="16"/>
        <color rgb="FF000000"/>
        <rFont val="Noto Sans Devanagari"/>
        <family val="2"/>
      </rPr>
      <t xml:space="preserve">ท่าลี่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36</t>
  </si>
  <si>
    <r>
      <rPr>
        <sz val="16"/>
        <color rgb="FF000000"/>
        <rFont val="Noto Sans Devanagari"/>
        <family val="2"/>
      </rPr>
      <t xml:space="preserve">วังสะพุง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37</t>
  </si>
  <si>
    <r>
      <rPr>
        <sz val="16"/>
        <color rgb="FF000000"/>
        <rFont val="Noto Sans Devanagari"/>
        <family val="2"/>
      </rPr>
      <t xml:space="preserve">ภูกระดึง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38</t>
  </si>
  <si>
    <r>
      <rPr>
        <sz val="16"/>
        <color rgb="FF000000"/>
        <rFont val="Noto Sans Devanagari"/>
        <family val="2"/>
      </rPr>
      <t xml:space="preserve">ภูหลวง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39</t>
  </si>
  <si>
    <r>
      <rPr>
        <sz val="16"/>
        <color rgb="FF000000"/>
        <rFont val="Noto Sans Devanagari"/>
        <family val="2"/>
      </rPr>
      <t xml:space="preserve">ผาขาว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447</t>
  </si>
  <si>
    <r>
      <rPr>
        <sz val="16"/>
        <color rgb="FF000000"/>
        <rFont val="Noto Sans Devanagari"/>
        <family val="2"/>
      </rPr>
      <t xml:space="preserve">ด่านซ้าย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4133</t>
  </si>
  <si>
    <r>
      <rPr>
        <sz val="16"/>
        <color rgb="FF000000"/>
        <rFont val="Noto Sans Devanagari"/>
        <family val="2"/>
      </rPr>
      <t xml:space="preserve">เอราวัณ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28861</t>
  </si>
  <si>
    <r>
      <rPr>
        <sz val="16"/>
        <color rgb="FF000000"/>
        <rFont val="Noto Sans Devanagari"/>
        <family val="2"/>
      </rPr>
      <t xml:space="preserve">หนองหิน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สกลนคร</t>
  </si>
  <si>
    <t xml:space="preserve">10710</t>
  </si>
  <si>
    <r>
      <rPr>
        <sz val="16"/>
        <color rgb="FF000000"/>
        <rFont val="Noto Sans Devanagari"/>
        <family val="2"/>
      </rPr>
      <t xml:space="preserve">สกลนคร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 New"/>
        <family val="2"/>
      </rPr>
      <t xml:space="preserve">.</t>
    </r>
  </si>
  <si>
    <t xml:space="preserve">A</t>
  </si>
  <si>
    <t xml:space="preserve">11089</t>
  </si>
  <si>
    <r>
      <rPr>
        <sz val="16"/>
        <color rgb="FF000000"/>
        <rFont val="Noto Sans Devanagari"/>
        <family val="2"/>
      </rPr>
      <t xml:space="preserve">กุสุมาลย์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90</t>
  </si>
  <si>
    <r>
      <rPr>
        <sz val="16"/>
        <color rgb="FF000000"/>
        <rFont val="Noto Sans Devanagari"/>
        <family val="2"/>
      </rPr>
      <t xml:space="preserve">กุดบาก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91</t>
  </si>
  <si>
    <r>
      <rPr>
        <sz val="16"/>
        <color rgb="FF000000"/>
        <rFont val="Noto Sans Devanagari"/>
        <family val="2"/>
      </rPr>
      <t xml:space="preserve">พระ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ั้นอาจาโร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92</t>
  </si>
  <si>
    <r>
      <rPr>
        <sz val="16"/>
        <color rgb="FF000000"/>
        <rFont val="Noto Sans Devanagari"/>
        <family val="2"/>
      </rPr>
      <t xml:space="preserve">พังโคน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93</t>
  </si>
  <si>
    <r>
      <rPr>
        <sz val="16"/>
        <color rgb="FF000000"/>
        <rFont val="Noto Sans Devanagari"/>
        <family val="2"/>
      </rPr>
      <t xml:space="preserve">วาริชภูมิ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94</t>
  </si>
  <si>
    <r>
      <rPr>
        <sz val="16"/>
        <color rgb="FF000000"/>
        <rFont val="Noto Sans Devanagari"/>
        <family val="2"/>
      </rPr>
      <t xml:space="preserve">นิคมน้ำอูน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95</t>
  </si>
  <si>
    <r>
      <rPr>
        <sz val="16"/>
        <rFont val="Noto Sans Devanagari"/>
        <family val="2"/>
      </rPr>
      <t xml:space="preserve">วานรนิวาส</t>
    </r>
    <r>
      <rPr>
        <sz val="16"/>
        <rFont val="TH Sarabun New"/>
        <family val="2"/>
      </rPr>
      <t xml:space="preserve">,</t>
    </r>
    <r>
      <rPr>
        <sz val="16"/>
        <rFont val="Noto Sans Devanagari"/>
        <family val="2"/>
      </rPr>
      <t xml:space="preserve">รพช</t>
    </r>
    <r>
      <rPr>
        <sz val="16"/>
        <rFont val="TH Sarabun New"/>
        <family val="2"/>
      </rPr>
      <t xml:space="preserve">.</t>
    </r>
  </si>
  <si>
    <t xml:space="preserve">M1</t>
  </si>
  <si>
    <t xml:space="preserve">11096</t>
  </si>
  <si>
    <r>
      <rPr>
        <sz val="16"/>
        <color rgb="FF000000"/>
        <rFont val="Noto Sans Devanagari"/>
        <family val="2"/>
      </rPr>
      <t xml:space="preserve">คำตากล้า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97</t>
  </si>
  <si>
    <r>
      <rPr>
        <sz val="16"/>
        <color rgb="FF000000"/>
        <rFont val="Noto Sans Devanagari"/>
        <family val="2"/>
      </rPr>
      <t xml:space="preserve">พระอาจารย์มั่น ภูริทัตโต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98</t>
  </si>
  <si>
    <r>
      <rPr>
        <sz val="16"/>
        <color rgb="FF000000"/>
        <rFont val="Noto Sans Devanagari"/>
        <family val="2"/>
      </rPr>
      <t xml:space="preserve">อากาศอำนวย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99</t>
  </si>
  <si>
    <r>
      <rPr>
        <sz val="16"/>
        <color rgb="FF000000"/>
        <rFont val="Noto Sans Devanagari"/>
        <family val="2"/>
      </rPr>
      <t xml:space="preserve">พระอาจารย์วัน อุตฺตโม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100</t>
  </si>
  <si>
    <r>
      <rPr>
        <sz val="16"/>
        <color rgb="FF000000"/>
        <rFont val="Noto Sans Devanagari"/>
        <family val="2"/>
      </rPr>
      <t xml:space="preserve">เต่างอย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101</t>
  </si>
  <si>
    <r>
      <rPr>
        <sz val="16"/>
        <color rgb="FF000000"/>
        <rFont val="Noto Sans Devanagari"/>
        <family val="2"/>
      </rPr>
      <t xml:space="preserve">โคกศรีสุพรรณ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102</t>
  </si>
  <si>
    <r>
      <rPr>
        <sz val="16"/>
        <color rgb="FF000000"/>
        <rFont val="Noto Sans Devanagari"/>
        <family val="2"/>
      </rPr>
      <t xml:space="preserve">เจริญศิลป์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103</t>
  </si>
  <si>
    <r>
      <rPr>
        <sz val="16"/>
        <color rgb="FF000000"/>
        <rFont val="Noto Sans Devanagari"/>
        <family val="2"/>
      </rPr>
      <t xml:space="preserve">โพนนาแก้ว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450</t>
  </si>
  <si>
    <r>
      <rPr>
        <sz val="16"/>
        <color rgb="FF000000"/>
        <rFont val="Noto Sans Devanagari"/>
        <family val="2"/>
      </rPr>
      <t xml:space="preserve">สว่างแดนดิน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 New"/>
        <family val="2"/>
      </rPr>
      <t xml:space="preserve">.</t>
    </r>
  </si>
  <si>
    <t xml:space="preserve">21323</t>
  </si>
  <si>
    <r>
      <rPr>
        <sz val="16"/>
        <color rgb="FF000000"/>
        <rFont val="Noto Sans Devanagari"/>
        <family val="2"/>
      </rPr>
      <t xml:space="preserve">พระ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น ธนากโร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หนองคาย</t>
  </si>
  <si>
    <t xml:space="preserve">10706</t>
  </si>
  <si>
    <r>
      <rPr>
        <sz val="16"/>
        <color rgb="FF000000"/>
        <rFont val="Noto Sans Devanagari"/>
        <family val="2"/>
      </rPr>
      <t xml:space="preserve">หนองคาย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 New"/>
        <family val="2"/>
      </rPr>
      <t xml:space="preserve">.</t>
    </r>
  </si>
  <si>
    <t xml:space="preserve">11042</t>
  </si>
  <si>
    <r>
      <rPr>
        <sz val="16"/>
        <color rgb="FF000000"/>
        <rFont val="Noto Sans Devanagari"/>
        <family val="2"/>
      </rPr>
      <t xml:space="preserve">โพนพิสัย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44</t>
  </si>
  <si>
    <r>
      <rPr>
        <sz val="16"/>
        <color rgb="FF000000"/>
        <rFont val="Noto Sans Devanagari"/>
        <family val="2"/>
      </rPr>
      <t xml:space="preserve">ศรีเชียงใหม่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45</t>
  </si>
  <si>
    <r>
      <rPr>
        <sz val="16"/>
        <color rgb="FF000000"/>
        <rFont val="Noto Sans Devanagari"/>
        <family val="2"/>
      </rPr>
      <t xml:space="preserve">สังคม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448</t>
  </si>
  <si>
    <r>
      <rPr>
        <sz val="16"/>
        <color rgb="FF000000"/>
        <rFont val="Noto Sans Devanagari"/>
        <family val="2"/>
      </rPr>
      <t xml:space="preserve">ท่าบ่อ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21356</t>
  </si>
  <si>
    <r>
      <rPr>
        <sz val="16"/>
        <color rgb="FF000000"/>
        <rFont val="Noto Sans Devanagari"/>
        <family val="2"/>
      </rPr>
      <t xml:space="preserve">สระใคร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28778</t>
  </si>
  <si>
    <r>
      <rPr>
        <sz val="16"/>
        <color rgb="FF000000"/>
        <rFont val="Noto Sans Devanagari"/>
        <family val="2"/>
      </rPr>
      <t xml:space="preserve">โพธิ์ตาก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28811</t>
  </si>
  <si>
    <r>
      <rPr>
        <sz val="16"/>
        <color rgb="FF000000"/>
        <rFont val="Noto Sans Devanagari"/>
        <family val="2"/>
      </rPr>
      <t xml:space="preserve">เฝ้าไร่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28815</t>
  </si>
  <si>
    <r>
      <rPr>
        <sz val="16"/>
        <color rgb="FF000000"/>
        <rFont val="Noto Sans Devanagari"/>
        <family val="2"/>
      </rPr>
      <t xml:space="preserve">รัตนวาปี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หนองบัวลำภู</t>
  </si>
  <si>
    <t xml:space="preserve">10704</t>
  </si>
  <si>
    <r>
      <rPr>
        <sz val="16"/>
        <color rgb="FF000000"/>
        <rFont val="Noto Sans Devanagari"/>
        <family val="2"/>
      </rPr>
      <t xml:space="preserve">หนองบัวลำภู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 New"/>
        <family val="2"/>
      </rPr>
      <t xml:space="preserve">.</t>
    </r>
  </si>
  <si>
    <t xml:space="preserve">10991</t>
  </si>
  <si>
    <r>
      <rPr>
        <sz val="16"/>
        <color rgb="FF000000"/>
        <rFont val="Noto Sans Devanagari"/>
        <family val="2"/>
      </rPr>
      <t xml:space="preserve">นากลาง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0992</t>
  </si>
  <si>
    <r>
      <rPr>
        <sz val="16"/>
        <color rgb="FF000000"/>
        <rFont val="Noto Sans Devanagari"/>
        <family val="2"/>
      </rPr>
      <t xml:space="preserve">โนนสัง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0993</t>
  </si>
  <si>
    <r>
      <rPr>
        <sz val="16"/>
        <color rgb="FF000000"/>
        <rFont val="Noto Sans Devanagari"/>
        <family val="2"/>
      </rPr>
      <t xml:space="preserve">ศรีบุญเรือง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0994</t>
  </si>
  <si>
    <r>
      <rPr>
        <sz val="16"/>
        <color rgb="FF000000"/>
        <rFont val="Noto Sans Devanagari"/>
        <family val="2"/>
      </rPr>
      <t xml:space="preserve">สุวรรณคูหา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23367</t>
  </si>
  <si>
    <r>
      <rPr>
        <sz val="16"/>
        <color rgb="FF000000"/>
        <rFont val="Noto Sans Devanagari"/>
        <family val="2"/>
      </rPr>
      <t xml:space="preserve">นาวัง 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อุดรธานี</t>
  </si>
  <si>
    <t xml:space="preserve">10671</t>
  </si>
  <si>
    <r>
      <rPr>
        <sz val="16"/>
        <color rgb="FF000000"/>
        <rFont val="Noto Sans Devanagari"/>
        <family val="2"/>
      </rPr>
      <t xml:space="preserve">อุดรธานี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ศ</t>
    </r>
    <r>
      <rPr>
        <sz val="16"/>
        <color rgb="FF000000"/>
        <rFont val="TH Sarabun New"/>
        <family val="2"/>
      </rPr>
      <t xml:space="preserve">.</t>
    </r>
  </si>
  <si>
    <t xml:space="preserve">11013</t>
  </si>
  <si>
    <r>
      <rPr>
        <sz val="16"/>
        <color rgb="FF000000"/>
        <rFont val="Noto Sans Devanagari"/>
        <family val="2"/>
      </rPr>
      <t xml:space="preserve">กุดจับ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14</t>
  </si>
  <si>
    <r>
      <rPr>
        <sz val="16"/>
        <color rgb="FF000000"/>
        <rFont val="Noto Sans Devanagari"/>
        <family val="2"/>
      </rPr>
      <t xml:space="preserve">หนองวัวซอ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15</t>
  </si>
  <si>
    <r>
      <rPr>
        <sz val="16"/>
        <color rgb="FF000000"/>
        <rFont val="Noto Sans Devanagari"/>
        <family val="2"/>
      </rPr>
      <t xml:space="preserve">กุมภวาปี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ท</t>
    </r>
    <r>
      <rPr>
        <sz val="16"/>
        <color rgb="FF000000"/>
        <rFont val="TH Sarabun New"/>
        <family val="2"/>
      </rPr>
      <t xml:space="preserve">.</t>
    </r>
  </si>
  <si>
    <t xml:space="preserve">11016</t>
  </si>
  <si>
    <r>
      <rPr>
        <sz val="16"/>
        <color rgb="FF000000"/>
        <rFont val="Noto Sans Devanagari"/>
        <family val="2"/>
      </rPr>
      <t xml:space="preserve">ห้วยเกิ้ง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17</t>
  </si>
  <si>
    <r>
      <rPr>
        <sz val="16"/>
        <color rgb="FF000000"/>
        <rFont val="Noto Sans Devanagari"/>
        <family val="2"/>
      </rPr>
      <t xml:space="preserve">โนนสะอาด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18</t>
  </si>
  <si>
    <r>
      <rPr>
        <sz val="16"/>
        <color rgb="FF000000"/>
        <rFont val="Noto Sans Devanagari"/>
        <family val="2"/>
      </rPr>
      <t xml:space="preserve">หนองหาน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19</t>
  </si>
  <si>
    <r>
      <rPr>
        <sz val="16"/>
        <color rgb="FF000000"/>
        <rFont val="Noto Sans Devanagari"/>
        <family val="2"/>
      </rPr>
      <t xml:space="preserve">ทุ่งฝน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20</t>
  </si>
  <si>
    <r>
      <rPr>
        <sz val="16"/>
        <color rgb="FF000000"/>
        <rFont val="Noto Sans Devanagari"/>
        <family val="2"/>
      </rPr>
      <t xml:space="preserve">ไชยวาน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21</t>
  </si>
  <si>
    <r>
      <rPr>
        <sz val="16"/>
        <color rgb="FF000000"/>
        <rFont val="Noto Sans Devanagari"/>
        <family val="2"/>
      </rPr>
      <t xml:space="preserve">ศรีธาตุ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22</t>
  </si>
  <si>
    <r>
      <rPr>
        <sz val="16"/>
        <color rgb="FF000000"/>
        <rFont val="Noto Sans Devanagari"/>
        <family val="2"/>
      </rPr>
      <t xml:space="preserve">วังสามหมอ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23</t>
  </si>
  <si>
    <r>
      <rPr>
        <sz val="16"/>
        <color rgb="FF000000"/>
        <rFont val="Noto Sans Devanagari"/>
        <family val="2"/>
      </rPr>
      <t xml:space="preserve">บ้านผือ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24</t>
  </si>
  <si>
    <r>
      <rPr>
        <sz val="16"/>
        <color rgb="FF000000"/>
        <rFont val="Noto Sans Devanagari"/>
        <family val="2"/>
      </rPr>
      <t xml:space="preserve">น้ำโสม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25</t>
  </si>
  <si>
    <r>
      <rPr>
        <sz val="16"/>
        <color rgb="FF000000"/>
        <rFont val="Noto Sans Devanagari"/>
        <family val="2"/>
      </rPr>
      <t xml:space="preserve">เพ็ญ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26</t>
  </si>
  <si>
    <r>
      <rPr>
        <sz val="16"/>
        <color rgb="FF000000"/>
        <rFont val="Noto Sans Devanagari"/>
        <family val="2"/>
      </rPr>
      <t xml:space="preserve">สร้างคอม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27</t>
  </si>
  <si>
    <r>
      <rPr>
        <sz val="16"/>
        <color rgb="FF000000"/>
        <rFont val="Noto Sans Devanagari"/>
        <family val="2"/>
      </rPr>
      <t xml:space="preserve">หนองแสง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28</t>
  </si>
  <si>
    <r>
      <rPr>
        <sz val="16"/>
        <color rgb="FF000000"/>
        <rFont val="Noto Sans Devanagari"/>
        <family val="2"/>
      </rPr>
      <t xml:space="preserve">นายูง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029</t>
  </si>
  <si>
    <r>
      <rPr>
        <sz val="16"/>
        <color rgb="FF000000"/>
        <rFont val="Noto Sans Devanagari"/>
        <family val="2"/>
      </rPr>
      <t xml:space="preserve">พิบูลย์รักษ์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11446</t>
  </si>
  <si>
    <r>
      <rPr>
        <sz val="16"/>
        <color rgb="FF000000"/>
        <rFont val="Noto Sans Devanagari"/>
        <family val="2"/>
      </rPr>
      <t xml:space="preserve">บ้านดุง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25058</t>
  </si>
  <si>
    <r>
      <rPr>
        <sz val="16"/>
        <color rgb="FF000000"/>
        <rFont val="Noto Sans Devanagari"/>
        <family val="2"/>
      </rPr>
      <t xml:space="preserve">กู่แก้ว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25059</t>
  </si>
  <si>
    <r>
      <rPr>
        <sz val="16"/>
        <color rgb="FF000000"/>
        <rFont val="Noto Sans Devanagari"/>
        <family val="2"/>
      </rPr>
      <t xml:space="preserve">ประจักษ์ศิลปาคม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พช</t>
    </r>
    <r>
      <rPr>
        <sz val="16"/>
        <color rgb="FF000000"/>
        <rFont val="TH Sarabun New"/>
        <family val="2"/>
      </rPr>
      <t xml:space="preserve">.</t>
    </r>
  </si>
  <si>
    <t xml:space="preserve">หมายเหตุ </t>
  </si>
  <si>
    <r>
      <rPr>
        <sz val="16"/>
        <color rgb="FFFF0000"/>
        <rFont val="Noto Sans Devanagari"/>
        <family val="2"/>
      </rPr>
      <t xml:space="preserve">ผลงานบริการจากหน้าเวป </t>
    </r>
    <r>
      <rPr>
        <sz val="16"/>
        <color rgb="FFFF0000"/>
        <rFont val="TH Sarabun New"/>
        <family val="2"/>
      </rPr>
      <t xml:space="preserve">HDC </t>
    </r>
    <r>
      <rPr>
        <sz val="16"/>
        <color rgb="FFFF0000"/>
        <rFont val="Noto Sans Devanagari"/>
        <family val="2"/>
      </rPr>
      <t xml:space="preserve">ประมวลผลข้อมูล วันที่  </t>
    </r>
    <r>
      <rPr>
        <sz val="16"/>
        <color rgb="FFFF0000"/>
        <rFont val="TH Sarabun New"/>
        <family val="2"/>
      </rPr>
      <t xml:space="preserve">21 </t>
    </r>
    <r>
      <rPr>
        <sz val="16"/>
        <color rgb="FFFF0000"/>
        <rFont val="Noto Sans Devanagari"/>
        <family val="2"/>
      </rPr>
      <t xml:space="preserve">กันยายน </t>
    </r>
    <r>
      <rPr>
        <sz val="16"/>
        <color rgb="FFFF0000"/>
        <rFont val="TH Sarabun New"/>
        <family val="2"/>
      </rPr>
      <t xml:space="preserve">68</t>
    </r>
  </si>
  <si>
    <r>
      <rPr>
        <sz val="18"/>
        <color rgb="FFFF0000"/>
        <rFont val="Noto Sans Devanagari"/>
        <family val="2"/>
      </rPr>
      <t xml:space="preserve">ผลงานบริการจากหน้าเวป </t>
    </r>
    <r>
      <rPr>
        <sz val="18"/>
        <color rgb="FFFF0000"/>
        <rFont val="TH Sarabun New"/>
        <family val="2"/>
      </rPr>
      <t xml:space="preserve">CMI </t>
    </r>
    <r>
      <rPr>
        <sz val="18"/>
        <color rgb="FFFF0000"/>
        <rFont val="Noto Sans Devanagari"/>
        <family val="2"/>
      </rPr>
      <t xml:space="preserve">ประมวลผลข้อมูล </t>
    </r>
    <r>
      <rPr>
        <sz val="18"/>
        <color rgb="FFFF0000"/>
        <rFont val="TH Sarabun New"/>
        <family val="2"/>
      </rPr>
      <t xml:space="preserve">21 </t>
    </r>
    <r>
      <rPr>
        <sz val="18"/>
        <color rgb="FFFF0000"/>
        <rFont val="Noto Sans Devanagari"/>
        <family val="2"/>
      </rPr>
      <t xml:space="preserve">กันยายน </t>
    </r>
    <r>
      <rPr>
        <sz val="18"/>
        <color rgb="FFFF0000"/>
        <rFont val="TH Sarabun New"/>
        <family val="2"/>
      </rPr>
      <t xml:space="preserve">68</t>
    </r>
  </si>
  <si>
    <r>
      <rPr>
        <b val="true"/>
        <sz val="10"/>
        <color rgb="FF000000"/>
        <rFont val="Noto Sans Devanagari"/>
        <family val="2"/>
      </rPr>
      <t xml:space="preserve">ข้อมูลผลงานบริการผู้ป่วยนอก ปีงบประมาณ </t>
    </r>
    <r>
      <rPr>
        <b val="true"/>
        <sz val="10"/>
        <color rgb="FF000000"/>
        <rFont val="Tahoma"/>
        <family val="2"/>
      </rPr>
      <t xml:space="preserve">2568  </t>
    </r>
    <r>
      <rPr>
        <b val="true"/>
        <sz val="10"/>
        <color rgb="FF000000"/>
        <rFont val="Noto Sans Devanagari"/>
        <family val="2"/>
      </rPr>
      <t xml:space="preserve">ข้อมูลเดือนสิงหาคม ณ วันที่ </t>
    </r>
    <r>
      <rPr>
        <b val="true"/>
        <sz val="10"/>
        <color rgb="FF000000"/>
        <rFont val="Tahoma"/>
        <family val="2"/>
      </rPr>
      <t xml:space="preserve">21 </t>
    </r>
    <r>
      <rPr>
        <b val="true"/>
        <sz val="10"/>
        <color rgb="FF000000"/>
        <rFont val="Noto Sans Devanagari"/>
        <family val="2"/>
      </rPr>
      <t xml:space="preserve">กันยายน </t>
    </r>
    <r>
      <rPr>
        <b val="true"/>
        <sz val="10"/>
        <color rgb="FF000000"/>
        <rFont val="Tahoma"/>
        <family val="2"/>
      </rPr>
      <t xml:space="preserve">2568</t>
    </r>
  </si>
  <si>
    <r>
      <rPr>
        <b val="true"/>
        <sz val="10"/>
        <color rgb="FFFF0000"/>
        <rFont val="Noto Sans Devanagari"/>
        <family val="2"/>
      </rPr>
      <t xml:space="preserve">แหล่งที่มา </t>
    </r>
    <r>
      <rPr>
        <b val="true"/>
        <sz val="10"/>
        <color rgb="FFFF0000"/>
        <rFont val="Tahoma"/>
        <family val="2"/>
      </rPr>
      <t xml:space="preserve">https://hdcservice.moph.go.th/hdc/main/index.php </t>
    </r>
  </si>
  <si>
    <r>
      <rPr>
        <b val="true"/>
        <sz val="10"/>
        <color rgb="FF000000"/>
        <rFont val="Noto Sans Devanagari"/>
        <family val="2"/>
      </rPr>
      <t xml:space="preserve">รหัส รพ</t>
    </r>
    <r>
      <rPr>
        <b val="true"/>
        <sz val="10"/>
        <color rgb="FF000000"/>
        <rFont val="Tahoma"/>
        <family val="2"/>
      </rPr>
      <t xml:space="preserve">.</t>
    </r>
  </si>
  <si>
    <t xml:space="preserve">โรงพยาบาล</t>
  </si>
  <si>
    <t xml:space="preserve">ประเภท</t>
  </si>
  <si>
    <t xml:space="preserve">รวม</t>
  </si>
  <si>
    <r>
      <rPr>
        <b val="true"/>
        <sz val="10"/>
        <color rgb="FF000000"/>
        <rFont val="Noto Sans Devanagari"/>
        <family val="2"/>
      </rPr>
      <t xml:space="preserve">จำนวนผู้รับบริการ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ครั้ง</t>
    </r>
    <r>
      <rPr>
        <b val="true"/>
        <sz val="10"/>
        <color rgb="FF000000"/>
        <rFont val="Tahoma"/>
        <family val="2"/>
      </rPr>
      <t xml:space="preserve">)</t>
    </r>
  </si>
  <si>
    <t xml:space="preserve">ตค</t>
  </si>
  <si>
    <t xml:space="preserve">พย</t>
  </si>
  <si>
    <t xml:space="preserve">ธค</t>
  </si>
  <si>
    <t xml:space="preserve">มค</t>
  </si>
  <si>
    <t xml:space="preserve">กพ</t>
  </si>
  <si>
    <t xml:space="preserve">มีค</t>
  </si>
  <si>
    <t xml:space="preserve">เมย</t>
  </si>
  <si>
    <t xml:space="preserve">พค</t>
  </si>
  <si>
    <t xml:space="preserve">มิย</t>
  </si>
  <si>
    <t xml:space="preserve">กค</t>
  </si>
  <si>
    <t xml:space="preserve">สค</t>
  </si>
  <si>
    <t xml:space="preserve">กย</t>
  </si>
  <si>
    <r>
      <rPr>
        <sz val="10"/>
        <color rgb="FF000000"/>
        <rFont val="Noto Sans Devanagari"/>
        <family val="2"/>
      </rPr>
      <t xml:space="preserve">นครพนม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ท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ปลาปาก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ท่าอุเทน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้านแพง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นาทม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เรณูนคร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นาแก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ศรีสงคราม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นาหว้า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โพนสวรรค์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ธาตุพนม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วังยาง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ึงกาฬ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ท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พรเจริญ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โซ่พิสัย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เซกา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ปากคาด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ึงโขงหลง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ศรีวิไล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ุ่งคล้า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เลย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ท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นาด้วง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เชียงคาน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ปากชม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นาแห้ว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ภูเรือ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ท่าลี่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วังสะพุง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ภูกระดึง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ภูหลวง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ผาขาว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ด่านซ้าย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เอราวัณ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หนองหิน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สกลนคร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ศ</t>
    </r>
    <r>
      <rPr>
        <sz val="1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ุสุมาลย์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ุดบาก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พระ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ฝั้นอาจาโร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พังโคน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วาริชภูมิ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นิคมน้ำอูน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วานรนิวาส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คำตากล้า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พระอาจารย์มั่น ภูริทัตโต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อากาศอำนวย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พระอาจารย์วัน อุตฺตโม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เต่างอย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โคกศรีสุพรรณ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เจริญศิลป์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โพนนาแก้ว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สว่างแดนดิน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ท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พระ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แบนอนากโร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หนองคาย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ท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โพนพิสัย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ศรีเชียงใหม่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สังคม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ท่าบ่อ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สระใคร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โพธิ์ตาก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เฝ้าไร่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ช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รัตนวาปี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ช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หนองบัวลำภู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ท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กลาง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ช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โนนสัง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ช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ศรีบุญเรือง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ช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สุวรรณคูหา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ช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วัง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ช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อุดรธานี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ศ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ุดจับ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ช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หนองวัวซอ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ช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ุมภวาปี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ท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ห้วยเกิ้ง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ช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โนนสะอาด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ช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หนองหาน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ช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ทุ่งฝน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ช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ไชยวาน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ช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ศรีธาตุ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ช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วังสามหมอ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ช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้านผือ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ช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้ำโสม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ช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เพ็ญ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ช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สร้างคอม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ช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หนองแสง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ช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ยูง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ช</t>
    </r>
    <r>
      <rPr>
        <sz val="1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พิบูลย์รักษ์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้านดุง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ู่แก้ว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ประจักษ์ศิลปาคม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ายงานข้อมูลผลงานบริการ รายหน่วยงาน ปีงบประมาณ </t>
    </r>
    <r>
      <rPr>
        <b val="true"/>
        <sz val="14"/>
        <color rgb="FF000000"/>
        <rFont val="Tahoma"/>
        <family val="2"/>
      </rPr>
      <t xml:space="preserve">2568</t>
    </r>
  </si>
  <si>
    <r>
      <rPr>
        <b val="true"/>
        <sz val="14"/>
        <color rgb="FF000000"/>
        <rFont val="Noto Sans Devanagari"/>
        <family val="2"/>
      </rPr>
      <t xml:space="preserve">ข้อมูลเดือนสิงหาคม ณ วันที่ </t>
    </r>
    <r>
      <rPr>
        <b val="true"/>
        <sz val="14"/>
        <color rgb="FF000000"/>
        <rFont val="Tahoma"/>
        <family val="2"/>
      </rPr>
      <t xml:space="preserve">21 </t>
    </r>
    <r>
      <rPr>
        <b val="true"/>
        <sz val="14"/>
        <color rgb="FF000000"/>
        <rFont val="Noto Sans Devanagari"/>
        <family val="2"/>
      </rPr>
      <t xml:space="preserve">กันยายน  </t>
    </r>
    <r>
      <rPr>
        <b val="true"/>
        <sz val="14"/>
        <color rgb="FF000000"/>
        <rFont val="Tahoma"/>
        <family val="2"/>
      </rPr>
      <t xml:space="preserve">2568</t>
    </r>
  </si>
  <si>
    <r>
      <rPr>
        <b val="true"/>
        <sz val="14"/>
        <color rgb="FF000000"/>
        <rFont val="Noto Sans Devanagari"/>
        <family val="2"/>
      </rPr>
      <t xml:space="preserve">แหล่งข้อมูล </t>
    </r>
    <r>
      <rPr>
        <b val="true"/>
        <sz val="14"/>
        <color rgb="FF000000"/>
        <rFont val="Tahoma"/>
        <family val="2"/>
      </rPr>
      <t xml:space="preserve">CMI@MOPH </t>
    </r>
    <r>
      <rPr>
        <b val="true"/>
        <sz val="14"/>
        <color rgb="FF000000"/>
        <rFont val="Noto Sans Devanagari"/>
        <family val="2"/>
      </rPr>
      <t xml:space="preserve">กองบริหารการสาธารณสุข กระทรวงสาธารณสุข</t>
    </r>
  </si>
  <si>
    <t xml:space="preserve">เขต</t>
  </si>
  <si>
    <r>
      <rPr>
        <b val="true"/>
        <sz val="14"/>
        <color rgb="FF000000"/>
        <rFont val="Noto Sans Devanagari"/>
        <family val="2"/>
      </rPr>
      <t xml:space="preserve">รหัส ร</t>
    </r>
    <r>
      <rPr>
        <b val="true"/>
        <sz val="14"/>
        <color rgb="FF000000"/>
        <rFont val="Tahoma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ahoma"/>
        <family val="2"/>
      </rPr>
      <t xml:space="preserve">.</t>
    </r>
  </si>
  <si>
    <t xml:space="preserve">เตียง</t>
  </si>
  <si>
    <t xml:space="preserve">จำนวนเดือนที่ส่ง</t>
  </si>
  <si>
    <t xml:space="preserve">จำนวนส่ง</t>
  </si>
  <si>
    <t xml:space="preserve">จำนวนคำนวณ</t>
  </si>
  <si>
    <t xml:space="preserve">วันนอนรวม</t>
  </si>
  <si>
    <t xml:space="preserve">อัตราครองเตียง</t>
  </si>
  <si>
    <t xml:space="preserve">SumAdjRW</t>
  </si>
  <si>
    <t xml:space="preserve">CMI</t>
  </si>
  <si>
    <t xml:space="preserve">MinAdjRW</t>
  </si>
  <si>
    <t xml:space="preserve">MaxAdjRW</t>
  </si>
  <si>
    <t xml:space="preserve">เกณฑ์</t>
  </si>
  <si>
    <t xml:space="preserve">หมายเหตุ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พนม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ลาปาก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อุเทน</t>
    </r>
  </si>
  <si>
    <r>
      <rPr>
        <sz val="14"/>
        <color rgb="FFFF0000"/>
        <rFont val="Tahoma"/>
        <family val="2"/>
      </rPr>
      <t xml:space="preserve">blow </t>
    </r>
    <r>
      <rPr>
        <sz val="14"/>
        <color rgb="FFFF0000"/>
        <rFont val="Noto Sans Devanagari"/>
        <family val="2"/>
      </rPr>
      <t xml:space="preserve">ตัวเลขให้ครบ </t>
    </r>
    <r>
      <rPr>
        <sz val="14"/>
        <color rgb="FFFF0000"/>
        <rFont val="Tahoma"/>
        <family val="2"/>
      </rPr>
      <t xml:space="preserve">7 </t>
    </r>
    <r>
      <rPr>
        <sz val="14"/>
        <color rgb="FFFF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พง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ทม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รณูนคร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แก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งคราม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ว้า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พนสวรรค์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เด็จพระยุพราชธาตุพนม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ยาง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ึงกาฬ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เจริญ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ซ่พิสัย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ซกา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คาด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ึงโขงหลง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วิไล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่งคล้า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ลย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ด้วง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คาน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ชม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แห้ว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เรือ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ลี่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สะพุง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กระดึง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หลวง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ผาขาว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เด็จพระยุพราชด่านซ้าย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ราวัณ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หิน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กลนคร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สุมาลย์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บาก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ะอาจารย์ฝั้นอาจาโร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งโคน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ริชภูมิ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คมน้ำอูน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นรนิวาส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ำตากล้า</t>
    </r>
  </si>
  <si>
    <r>
      <rPr>
        <sz val="14"/>
        <color rgb="FF000000"/>
        <rFont val="Noto Sans Devanagari"/>
        <family val="2"/>
      </rPr>
      <t xml:space="preserve">พระอาจารย์มั่น ภูริทัตโต</t>
    </r>
    <r>
      <rPr>
        <sz val="14"/>
        <color rgb="FF000000"/>
        <rFont val="Tahoma"/>
        <family val="2"/>
      </rPr>
      <t xml:space="preserve">,</t>
    </r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ahoma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อากาศอำนวย</t>
    </r>
    <r>
      <rPr>
        <sz val="14"/>
        <color rgb="FF000000"/>
        <rFont val="Tahoma"/>
        <family val="2"/>
      </rPr>
      <t xml:space="preserve">,</t>
    </r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ahoma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ระอาจารย์วัน อุตฺตโม</t>
    </r>
    <r>
      <rPr>
        <sz val="14"/>
        <color rgb="FF000000"/>
        <rFont val="Tahoma"/>
        <family val="2"/>
      </rPr>
      <t xml:space="preserve">,</t>
    </r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ahoma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ต่างอย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ศรีสุพรรณ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ศิลป์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พนนาแก้ว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เด็จพระยุพราชสว่างแดนดิน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ะอาจารย์แบน ธนากโร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คาย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พนพิสัย</t>
    </r>
  </si>
  <si>
    <r>
      <rPr>
        <sz val="14"/>
        <color rgb="FFFF0000"/>
        <rFont val="Noto Sans Devanagari"/>
        <family val="2"/>
      </rPr>
      <t xml:space="preserve">รพ</t>
    </r>
    <r>
      <rPr>
        <sz val="14"/>
        <color rgb="FFFF0000"/>
        <rFont val="Tahoma"/>
        <family val="2"/>
      </rPr>
      <t xml:space="preserve">.</t>
    </r>
    <r>
      <rPr>
        <sz val="14"/>
        <color rgb="FFFF0000"/>
        <rFont val="Noto Sans Devanagari"/>
        <family val="2"/>
      </rPr>
      <t xml:space="preserve">ศรีเชียงใหม่</t>
    </r>
  </si>
  <si>
    <r>
      <rPr>
        <sz val="14"/>
        <color rgb="FFFF0000"/>
        <rFont val="Tahoma"/>
        <family val="2"/>
      </rPr>
      <t xml:space="preserve">Blow </t>
    </r>
    <r>
      <rPr>
        <sz val="14"/>
        <color rgb="FFFF0000"/>
        <rFont val="Noto Sans Devanagari"/>
        <family val="2"/>
      </rPr>
      <t xml:space="preserve">ให้เป็น </t>
    </r>
    <r>
      <rPr>
        <sz val="14"/>
        <color rgb="FFFF0000"/>
        <rFont val="Tahoma"/>
        <family val="2"/>
      </rPr>
      <t xml:space="preserve">11 </t>
    </r>
    <r>
      <rPr>
        <sz val="14"/>
        <color rgb="FFFF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งคม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เด็จพระยุพราชท่าบ่อ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ใคร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พธิ์ตาก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ฝ้าไร่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ตนวาปี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บัวลำภู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กลาง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สัง</t>
    </r>
  </si>
  <si>
    <r>
      <rPr>
        <sz val="14"/>
        <color rgb="FFFF0000"/>
        <rFont val="Noto Sans Devanagari"/>
        <family val="2"/>
      </rPr>
      <t xml:space="preserve">รพ</t>
    </r>
    <r>
      <rPr>
        <sz val="14"/>
        <color rgb="FFFF0000"/>
        <rFont val="Tahoma"/>
        <family val="2"/>
      </rPr>
      <t xml:space="preserve">.</t>
    </r>
    <r>
      <rPr>
        <sz val="14"/>
        <color rgb="FFFF0000"/>
        <rFont val="Noto Sans Devanagari"/>
        <family val="2"/>
      </rPr>
      <t xml:space="preserve">ศรีบุญเรือง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วรรณคูหา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วังเฉลิมพระเกียรติ ๘๐ พรรษา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ดรธานี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ดจับ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วัวซอ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มภวาปี</t>
    </r>
  </si>
  <si>
    <r>
      <rPr>
        <sz val="14"/>
        <color rgb="FF000000"/>
        <rFont val="Noto Sans Devanagari"/>
        <family val="2"/>
      </rPr>
      <t xml:space="preserve">ห้วยเกิ้ง</t>
    </r>
    <r>
      <rPr>
        <sz val="14"/>
        <color rgb="FF000000"/>
        <rFont val="Tahoma"/>
        <family val="2"/>
      </rPr>
      <t xml:space="preserve">,</t>
    </r>
    <r>
      <rPr>
        <sz val="14"/>
        <color rgb="FF000000"/>
        <rFont val="Noto Sans Devanagari"/>
        <family val="2"/>
      </rPr>
      <t xml:space="preserve">รพช</t>
    </r>
    <r>
      <rPr>
        <sz val="14"/>
        <color rgb="FF000000"/>
        <rFont val="Tahoma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สะอาด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หาน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ฝน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ชยวาน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ธาตุ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สามหมอ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ผือ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้ำโสม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็ญ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้างคอม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แสง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ยูง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บูลย์รักษ์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เด็จพระยุพราชบ้านดุง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ู่แก้ว</t>
    </r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ahoma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จักษ์ศิลปาคม</t>
    </r>
  </si>
  <si>
    <r>
      <rPr>
        <b val="true"/>
        <sz val="14"/>
        <color rgb="FF000000"/>
        <rFont val="Noto Sans Devanagari"/>
        <family val="2"/>
      </rPr>
      <t xml:space="preserve">รายงานข้อมูลผลงานบริการ รายหน่วยงาน </t>
    </r>
    <r>
      <rPr>
        <b val="true"/>
        <sz val="14"/>
        <color rgb="FF000000"/>
        <rFont val="Tahoma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ดือน ตุลาคม </t>
    </r>
    <r>
      <rPr>
        <b val="true"/>
        <sz val="14"/>
        <color rgb="FF000000"/>
        <rFont val="Tahoma"/>
        <family val="2"/>
      </rPr>
      <t xml:space="preserve">2567 -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ahoma"/>
        <family val="2"/>
      </rPr>
      <t xml:space="preserve">2568)</t>
    </r>
  </si>
  <si>
    <r>
      <rPr>
        <b val="true"/>
        <sz val="14"/>
        <color rgb="FF000000"/>
        <rFont val="Noto Sans Devanagari"/>
        <family val="2"/>
      </rPr>
      <t xml:space="preserve">แหล่งข้อมูล </t>
    </r>
    <r>
      <rPr>
        <b val="true"/>
        <sz val="14"/>
        <color rgb="FFFF0000"/>
        <rFont val="Tahoma"/>
        <family val="2"/>
      </rPr>
      <t xml:space="preserve">Hfo.moph.go.th </t>
    </r>
    <r>
      <rPr>
        <b val="true"/>
        <sz val="14"/>
        <color rgb="FF000000"/>
        <rFont val="Noto Sans Devanagari"/>
        <family val="2"/>
      </rPr>
      <t xml:space="preserve">กองเศรษฐกิจสุขภาพ กระทรวงสาธารณสุข</t>
    </r>
  </si>
  <si>
    <r>
      <rPr>
        <sz val="10"/>
        <color rgb="FF000000"/>
        <rFont val="Noto Sans Devanagari"/>
        <family val="2"/>
      </rPr>
      <t xml:space="preserve">จำนวนครั้งของผู้ป่วยนอก </t>
    </r>
    <r>
      <rPr>
        <sz val="10"/>
        <color rgb="FF000000"/>
        <rFont val="Tahoma"/>
        <family val="2"/>
      </rPr>
      <t xml:space="preserve">UC</t>
    </r>
  </si>
  <si>
    <t xml:space="preserve">จำนวนครั้งของผู้ป่วยนอกประกันสังคม</t>
  </si>
  <si>
    <t xml:space="preserve">จำนวนครั้งของผู้ป่วยนอกข้าราชการ</t>
  </si>
  <si>
    <t xml:space="preserve">จำนวนครั้งของผู้ป่วยนอก อปท</t>
  </si>
  <si>
    <t xml:space="preserve">จำนวนครั้งของผู้ป่วยนอก อื่นๆ</t>
  </si>
  <si>
    <t xml:space="preserve">จำนวนครั้งของผู้ป่วยนอกทั้งหมด</t>
  </si>
  <si>
    <r>
      <rPr>
        <sz val="10"/>
        <color rgb="FF000000"/>
        <rFont val="Noto Sans Devanagari"/>
        <family val="2"/>
      </rPr>
      <t xml:space="preserve">จำนวนผู้ป่วยนอก </t>
    </r>
    <r>
      <rPr>
        <sz val="10"/>
        <color rgb="FF000000"/>
        <rFont val="Tahoma"/>
        <family val="2"/>
      </rPr>
      <t xml:space="preserve">(HN)  </t>
    </r>
    <r>
      <rPr>
        <sz val="10"/>
        <color rgb="FF000000"/>
        <rFont val="Noto Sans Devanagari"/>
        <family val="2"/>
      </rPr>
      <t xml:space="preserve">ที่มารับบริการ</t>
    </r>
  </si>
  <si>
    <r>
      <rPr>
        <sz val="10"/>
        <color rgb="FF000000"/>
        <rFont val="Noto Sans Devanagari"/>
        <family val="2"/>
      </rPr>
      <t xml:space="preserve">จำนวนผู้ป่วยใน </t>
    </r>
    <r>
      <rPr>
        <sz val="10"/>
        <color rgb="FF000000"/>
        <rFont val="Tahoma"/>
        <family val="2"/>
      </rPr>
      <t xml:space="preserve">UC</t>
    </r>
  </si>
  <si>
    <t xml:space="preserve">จำนวนผู้ป่วยในประกันสังคม</t>
  </si>
  <si>
    <t xml:space="preserve">จำนวนผู้ป่วยในข้าราชการ</t>
  </si>
  <si>
    <t xml:space="preserve">จำนวนผู้ป่วยใน อปท</t>
  </si>
  <si>
    <t xml:space="preserve">จำนวนผู้ป่วยในอื่น</t>
  </si>
  <si>
    <t xml:space="preserve">จำนวนวันนอนทั้งหมด</t>
  </si>
  <si>
    <r>
      <rPr>
        <sz val="10"/>
        <color rgb="FF000000"/>
        <rFont val="Noto Sans Devanagari"/>
        <family val="2"/>
      </rPr>
      <t xml:space="preserve">จำนวนผู้ป่วยที่เป็นโรคเบาหวาน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ความดัน</t>
    </r>
  </si>
  <si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SumAdjRW </t>
    </r>
    <r>
      <rPr>
        <sz val="10"/>
        <color rgb="FF000000"/>
        <rFont val="Noto Sans Devanagari"/>
        <family val="2"/>
      </rPr>
      <t xml:space="preserve">ผู้ป่วย </t>
    </r>
    <r>
      <rPr>
        <sz val="10"/>
        <color rgb="FF000000"/>
        <rFont val="Tahoma"/>
        <family val="2"/>
      </rPr>
      <t xml:space="preserve">UC</t>
    </r>
  </si>
  <si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SumAdjRW </t>
    </r>
    <r>
      <rPr>
        <sz val="10"/>
        <color rgb="FF000000"/>
        <rFont val="Noto Sans Devanagari"/>
        <family val="2"/>
      </rPr>
      <t xml:space="preserve">ผู้ป่วยประกันสังคม</t>
    </r>
  </si>
  <si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SumAdjRW </t>
    </r>
    <r>
      <rPr>
        <sz val="10"/>
        <color rgb="FF000000"/>
        <rFont val="Noto Sans Devanagari"/>
        <family val="2"/>
      </rPr>
      <t xml:space="preserve">ผู้ป่วยข้าราชการ</t>
    </r>
  </si>
  <si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SumAdjRW </t>
    </r>
    <r>
      <rPr>
        <sz val="10"/>
        <color rgb="FF000000"/>
        <rFont val="Noto Sans Devanagari"/>
        <family val="2"/>
      </rPr>
      <t xml:space="preserve">ผู้ป่วย อปท</t>
    </r>
  </si>
  <si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Tahoma"/>
        <family val="2"/>
      </rPr>
      <t xml:space="preserve">SumAdjRW </t>
    </r>
    <r>
      <rPr>
        <sz val="10"/>
        <color rgb="FF000000"/>
        <rFont val="Noto Sans Devanagari"/>
        <family val="2"/>
      </rPr>
      <t xml:space="preserve">ทั้งหมด</t>
    </r>
  </si>
  <si>
    <r>
      <rPr>
        <sz val="10"/>
        <color rgb="FF000000"/>
        <rFont val="Tahoma"/>
        <family val="2"/>
      </rPr>
      <t xml:space="preserve">CMI </t>
    </r>
    <r>
      <rPr>
        <sz val="10"/>
        <color rgb="FF000000"/>
        <rFont val="Noto Sans Devanagari"/>
        <family val="2"/>
      </rPr>
      <t xml:space="preserve">รวม</t>
    </r>
  </si>
  <si>
    <t xml:space="preserve">ผลการประเมิน</t>
  </si>
  <si>
    <t xml:space="preserve">[1]</t>
  </si>
  <si>
    <t xml:space="preserve">[2]</t>
  </si>
  <si>
    <t xml:space="preserve">[3]</t>
  </si>
  <si>
    <t xml:space="preserve">[4]</t>
  </si>
  <si>
    <t xml:space="preserve">[5]=[6]-[1]-[2]-[3]-[4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2]=[13]-[8]-[9-]-[10]-[11]</t>
  </si>
  <si>
    <t xml:space="preserve">[13]</t>
  </si>
  <si>
    <t xml:space="preserve">[14]</t>
  </si>
  <si>
    <t xml:space="preserve">[15]</t>
  </si>
  <si>
    <t xml:space="preserve">[16]</t>
  </si>
  <si>
    <t xml:space="preserve">[17]</t>
  </si>
  <si>
    <t xml:space="preserve">[18]</t>
  </si>
  <si>
    <t xml:space="preserve">[19]</t>
  </si>
  <si>
    <t xml:space="preserve">[20]</t>
  </si>
  <si>
    <t xml:space="preserve">[21]</t>
  </si>
  <si>
    <t xml:space="preserve">[22]</t>
  </si>
  <si>
    <t xml:space="preserve">[23]</t>
  </si>
  <si>
    <r>
      <rPr>
        <sz val="10"/>
        <rFont val="Noto Sans Devanagari"/>
        <family val="2"/>
      </rPr>
      <t xml:space="preserve">ศรีสงคราม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ช</t>
    </r>
    <r>
      <rPr>
        <sz val="1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สมเด็จพระยุพราชธาตุพนม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เซกา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ช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เชียงคาน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ช</t>
    </r>
    <r>
      <rPr>
        <sz val="1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สมเด็จพระยุพราชด่านซ้าย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สกลนคร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ศ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พระอาจารย์ฝั้นอาจาโร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พระอาจารย์มั่น ภูริทัตโต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รพช</t>
    </r>
    <r>
      <rPr>
        <sz val="1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สมเด็จพระยุพราชสว่างแดนดิน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ท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พระอาจารย์แบน  ธนากโร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สมเด็จพระยุพราชท่าบ่อ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เฝ้าไร่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รัตนวาปี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หนองบัวลำภู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ท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นากลาง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โนนสัง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ศรีบุญเรือง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สุวรรณคูหา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นาวัง เฉลิมพระเกียรติ </t>
    </r>
    <r>
      <rPr>
        <sz val="10"/>
        <color rgb="FF000000"/>
        <rFont val="Tahoma"/>
        <family val="2"/>
      </rPr>
      <t xml:space="preserve">80 </t>
    </r>
    <r>
      <rPr>
        <sz val="10"/>
        <color rgb="FF000000"/>
        <rFont val="Noto Sans Devanagari"/>
        <family val="2"/>
      </rPr>
      <t xml:space="preserve">พรรษา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อุดรธานี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ศ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ุดจับ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หนองวัวซอ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ุมภวาปี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ท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ห้วยเกิ้ง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โนนสะอาด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หนองหาน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ทุ่งฝน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ไชยวาน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ศรีธาตุ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วังสามหมอ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้านผือ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น้ำโสม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เพ็ญ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สร้างคอม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หนองแสง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นายูง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สมเด็จพระยุพราชบ้านดุง</t>
    </r>
    <r>
      <rPr>
        <sz val="10"/>
        <color rgb="FF000000"/>
        <rFont val="Tahoma"/>
        <family val="2"/>
      </rPr>
      <t xml:space="preserve">,</t>
    </r>
    <r>
      <rPr>
        <sz val="10"/>
        <color rgb="FF000000"/>
        <rFont val="Noto Sans Devanagari"/>
        <family val="2"/>
      </rPr>
      <t xml:space="preserve">รพช</t>
    </r>
    <r>
      <rPr>
        <sz val="10"/>
        <color rgb="FF000000"/>
        <rFont val="Tahoma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ข้อมูลเปรียบเทียบการรายงานผลงานบริการจาก </t>
    </r>
    <r>
      <rPr>
        <b val="true"/>
        <sz val="16"/>
        <color rgb="FF000000"/>
        <rFont val="TH Sarabun New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ฐานข้อมูล ปีงบประมาณ </t>
    </r>
    <r>
      <rPr>
        <b val="true"/>
        <sz val="16"/>
        <color rgb="FF000000"/>
        <rFont val="TH Sarabun New"/>
        <family val="2"/>
      </rPr>
      <t xml:space="preserve">2568  </t>
    </r>
    <r>
      <rPr>
        <b val="true"/>
        <sz val="16"/>
        <color rgb="FF000000"/>
        <rFont val="Noto Sans Devanagari"/>
        <family val="2"/>
      </rPr>
      <t xml:space="preserve">เดือนสิงหาคม ณ วันที่ </t>
    </r>
    <r>
      <rPr>
        <b val="true"/>
        <sz val="16"/>
        <color rgb="FF000000"/>
        <rFont val="TH Sarabun New"/>
        <family val="2"/>
      </rPr>
      <t xml:space="preserve">21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 New"/>
        <family val="2"/>
      </rPr>
      <t xml:space="preserve">2568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#,##0"/>
    <numFmt numFmtId="170" formatCode="0"/>
    <numFmt numFmtId="171" formatCode="0.00"/>
    <numFmt numFmtId="172" formatCode="#,##0.00_ ;[RED]\-#,##0.00\ "/>
    <numFmt numFmtId="173" formatCode="General"/>
  </numFmts>
  <fonts count="3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16"/>
      <name val="TH Sarabun New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b val="true"/>
      <sz val="16"/>
      <name val="TH Sarabun New"/>
      <family val="2"/>
    </font>
    <font>
      <b val="true"/>
      <sz val="16"/>
      <name val="Noto Sans Devanagari"/>
      <family val="2"/>
    </font>
    <font>
      <b val="true"/>
      <u val="single"/>
      <sz val="16"/>
      <color rgb="FF0066CC"/>
      <name val="TH Sarabun New"/>
      <family val="2"/>
    </font>
    <font>
      <u val="single"/>
      <sz val="11"/>
      <color rgb="FF0066CC"/>
      <name val="Calibri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8"/>
      <color rgb="FFFF0000"/>
      <name val="Noto Sans Devanagari"/>
      <family val="2"/>
    </font>
    <font>
      <sz val="18"/>
      <color rgb="FFFF0000"/>
      <name val="TH Sarabun New"/>
      <family val="2"/>
    </font>
    <font>
      <sz val="18"/>
      <name val="TH Sarabun New"/>
      <family val="2"/>
    </font>
    <font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Noto Sans Devanagari"/>
      <family val="2"/>
    </font>
    <font>
      <b val="true"/>
      <sz val="10"/>
      <color rgb="FFFF0000"/>
      <name val="Tahoma"/>
      <family val="2"/>
    </font>
    <font>
      <sz val="10"/>
      <color rgb="FF000000"/>
      <name val="Noto Sans Devanagari"/>
      <family val="2"/>
    </font>
    <font>
      <sz val="10"/>
      <color rgb="FFFF0000"/>
      <name val="Tahoma"/>
      <family val="2"/>
    </font>
    <font>
      <sz val="10"/>
      <name val="Tahoma"/>
      <family val="2"/>
    </font>
    <font>
      <sz val="10"/>
      <name val="Noto Sans Devanagari"/>
      <family val="2"/>
    </font>
    <font>
      <sz val="14"/>
      <color rgb="FF000000"/>
      <name val="Tahoma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ahoma"/>
      <family val="2"/>
    </font>
    <font>
      <sz val="14"/>
      <color rgb="FF000000"/>
      <name val="Noto Sans Devanagari"/>
      <family val="2"/>
    </font>
    <font>
      <sz val="14"/>
      <name val="Tahoma"/>
      <family val="2"/>
    </font>
    <font>
      <sz val="14"/>
      <color rgb="FFFF0000"/>
      <name val="Tahoma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Tahoma"/>
      <family val="2"/>
    </font>
    <font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8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*unknown*" xfId="20" builtinId="8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MI@moph" TargetMode="External"/><Relationship Id="rId2" Type="http://schemas.openxmlformats.org/officeDocument/2006/relationships/hyperlink" Target="mailto:CMI@moph" TargetMode="External"/><Relationship Id="rId3" Type="http://schemas.openxmlformats.org/officeDocument/2006/relationships/hyperlink" Target="mailto:CMI@moph" TargetMode="External"/><Relationship Id="rId4" Type="http://schemas.openxmlformats.org/officeDocument/2006/relationships/hyperlink" Target="mailto:CMI@moph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MI@moph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MI@moph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CMI@moph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CMI@moph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5" topLeftCell="A6" activePane="bottomLeft" state="frozen"/>
      <selection pane="topLeft" activeCell="A1" activeCellId="0" sqref="A1"/>
      <selection pane="bottomLeft" activeCell="L6" activeCellId="0" sqref="L6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5.2"/>
    <col collapsed="false" customWidth="true" hidden="false" outlineLevel="0" max="3" min="3" style="2" width="10.1"/>
    <col collapsed="false" customWidth="true" hidden="false" outlineLevel="0" max="4" min="4" style="2" width="20.77"/>
    <col collapsed="false" customWidth="true" hidden="false" outlineLevel="0" max="5" min="5" style="3" width="8.1"/>
    <col collapsed="false" customWidth="true" hidden="false" outlineLevel="0" max="6" min="6" style="3" width="10.1"/>
    <col collapsed="false" customWidth="true" hidden="false" outlineLevel="0" max="7" min="7" style="2" width="12.55"/>
    <col collapsed="false" customWidth="true" hidden="false" outlineLevel="0" max="8" min="8" style="2" width="12.32"/>
    <col collapsed="false" customWidth="true" hidden="false" outlineLevel="0" max="9" min="9" style="2" width="13.66"/>
    <col collapsed="false" customWidth="true" hidden="false" outlineLevel="0" max="10" min="10" style="2" width="15.55"/>
    <col collapsed="false" customWidth="true" hidden="false" outlineLevel="0" max="11" min="11" style="2" width="12.76"/>
    <col collapsed="false" customWidth="true" hidden="false" outlineLevel="0" max="12" min="12" style="2" width="15.77"/>
    <col collapsed="false" customWidth="true" hidden="false" outlineLevel="0" max="13" min="13" style="2" width="14.87"/>
    <col collapsed="false" customWidth="true" hidden="false" outlineLevel="0" max="14" min="14" style="2" width="14.33"/>
    <col collapsed="false" customWidth="true" hidden="false" outlineLevel="0" max="15" min="15" style="2" width="14.43"/>
    <col collapsed="false" customWidth="true" hidden="false" outlineLevel="0" max="16" min="16" style="2" width="12.76"/>
    <col collapsed="false" customWidth="true" hidden="false" outlineLevel="0" max="17" min="17" style="2" width="12.66"/>
    <col collapsed="false" customWidth="true" hidden="false" outlineLevel="0" max="18" min="18" style="2" width="14.66"/>
    <col collapsed="false" customWidth="true" hidden="false" outlineLevel="0" max="19" min="19" style="2" width="11.1"/>
    <col collapsed="false" customWidth="true" hidden="false" outlineLevel="0" max="20" min="20" style="2" width="12.66"/>
    <col collapsed="false" customWidth="false" hidden="false" outlineLevel="0" max="257" min="21" style="2" width="8.99"/>
  </cols>
  <sheetData>
    <row r="1" customFormat="false" ht="3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4.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/>
      <c r="I2" s="9"/>
      <c r="J2" s="10" t="s">
        <v>8</v>
      </c>
      <c r="K2" s="10"/>
      <c r="L2" s="10"/>
      <c r="M2" s="11" t="s">
        <v>9</v>
      </c>
      <c r="N2" s="11"/>
      <c r="O2" s="12" t="s">
        <v>10</v>
      </c>
      <c r="P2" s="12"/>
      <c r="Q2" s="12"/>
      <c r="R2" s="13" t="s">
        <v>11</v>
      </c>
      <c r="S2" s="13"/>
      <c r="T2" s="13"/>
    </row>
    <row r="3" customFormat="false" ht="24.6" hidden="false" customHeight="false" outlineLevel="0" collapsed="false">
      <c r="A3" s="5"/>
      <c r="B3" s="5"/>
      <c r="C3" s="5"/>
      <c r="D3" s="5"/>
      <c r="E3" s="7"/>
      <c r="F3" s="7"/>
      <c r="G3" s="14" t="s">
        <v>12</v>
      </c>
      <c r="H3" s="14"/>
      <c r="I3" s="14"/>
      <c r="J3" s="15" t="s">
        <v>13</v>
      </c>
      <c r="K3" s="15"/>
      <c r="L3" s="15"/>
      <c r="M3" s="11"/>
      <c r="N3" s="11"/>
      <c r="O3" s="12"/>
      <c r="P3" s="12"/>
      <c r="Q3" s="12"/>
      <c r="R3" s="13"/>
      <c r="S3" s="13"/>
      <c r="T3" s="13"/>
    </row>
    <row r="4" s="29" customFormat="true" ht="24" hidden="false" customHeight="true" outlineLevel="0" collapsed="false">
      <c r="A4" s="5"/>
      <c r="B4" s="5"/>
      <c r="C4" s="5"/>
      <c r="D4" s="5"/>
      <c r="E4" s="7"/>
      <c r="F4" s="7"/>
      <c r="G4" s="16" t="s">
        <v>14</v>
      </c>
      <c r="H4" s="16" t="s">
        <v>15</v>
      </c>
      <c r="I4" s="17" t="s">
        <v>16</v>
      </c>
      <c r="J4" s="18" t="s">
        <v>17</v>
      </c>
      <c r="K4" s="19" t="s">
        <v>15</v>
      </c>
      <c r="L4" s="20" t="s">
        <v>16</v>
      </c>
      <c r="M4" s="21" t="s">
        <v>17</v>
      </c>
      <c r="N4" s="22" t="s">
        <v>15</v>
      </c>
      <c r="O4" s="23" t="s">
        <v>17</v>
      </c>
      <c r="P4" s="24" t="s">
        <v>15</v>
      </c>
      <c r="Q4" s="25" t="s">
        <v>16</v>
      </c>
      <c r="R4" s="26" t="s">
        <v>17</v>
      </c>
      <c r="S4" s="27" t="s">
        <v>15</v>
      </c>
      <c r="T4" s="28" t="s">
        <v>16</v>
      </c>
    </row>
    <row r="5" s="29" customFormat="true" ht="24.6" hidden="false" customHeight="false" outlineLevel="0" collapsed="false">
      <c r="A5" s="5"/>
      <c r="B5" s="5"/>
      <c r="C5" s="5"/>
      <c r="D5" s="5"/>
      <c r="E5" s="7"/>
      <c r="F5" s="7"/>
      <c r="G5" s="16"/>
      <c r="H5" s="16"/>
      <c r="I5" s="17"/>
      <c r="J5" s="18"/>
      <c r="K5" s="19"/>
      <c r="L5" s="20"/>
      <c r="M5" s="21"/>
      <c r="N5" s="22"/>
      <c r="O5" s="23"/>
      <c r="P5" s="24"/>
      <c r="Q5" s="25"/>
      <c r="R5" s="26"/>
      <c r="S5" s="27"/>
      <c r="T5" s="28"/>
    </row>
    <row r="6" customFormat="false" ht="24.6" hidden="false" customHeight="false" outlineLevel="0" collapsed="false">
      <c r="A6" s="30" t="n">
        <v>1</v>
      </c>
      <c r="B6" s="31" t="s">
        <v>18</v>
      </c>
      <c r="C6" s="32" t="s">
        <v>19</v>
      </c>
      <c r="D6" s="31" t="s">
        <v>20</v>
      </c>
      <c r="E6" s="33" t="s">
        <v>21</v>
      </c>
      <c r="F6" s="34" t="n">
        <v>1.2</v>
      </c>
      <c r="G6" s="35" t="n">
        <f aca="false">'HDC OP 21.09.68 '!F5</f>
        <v>388922</v>
      </c>
      <c r="H6" s="35" t="n">
        <f aca="false">'hfo 21.09.68'!K6</f>
        <v>370167</v>
      </c>
      <c r="I6" s="36" t="n">
        <f aca="false">(G6-H6)/G6</f>
        <v>0.0482</v>
      </c>
      <c r="J6" s="37" t="n">
        <f aca="false">'cmi 21.09.68'!I6</f>
        <v>28854</v>
      </c>
      <c r="K6" s="37" t="n">
        <f aca="false">'hfo 21.09.68'!R6</f>
        <v>28811</v>
      </c>
      <c r="L6" s="36" t="n">
        <f aca="false">(J6-K6)/J6</f>
        <v>0.0015</v>
      </c>
      <c r="M6" s="37" t="n">
        <f aca="false">'cmi 21.09.68'!J6</f>
        <v>120021</v>
      </c>
      <c r="N6" s="37" t="n">
        <f aca="false">'hfo 21.09.68'!S6</f>
        <v>122036</v>
      </c>
      <c r="O6" s="38" t="n">
        <f aca="false">'cmi 21.09.68'!L6</f>
        <v>43224</v>
      </c>
      <c r="P6" s="38" t="n">
        <f aca="false">'hfo 21.09.68'!Y6</f>
        <v>35862.23</v>
      </c>
      <c r="Q6" s="36" t="n">
        <f aca="false">(O6-P6)/O6</f>
        <v>0.1703</v>
      </c>
      <c r="R6" s="39" t="n">
        <f aca="false">'cmi 21.09.68'!M6</f>
        <v>1.5</v>
      </c>
      <c r="S6" s="39" t="n">
        <f aca="false">'hfo 21.09.68'!Z6</f>
        <v>1.24</v>
      </c>
      <c r="T6" s="36" t="n">
        <f aca="false">(R6-S6)/R6</f>
        <v>0.1733</v>
      </c>
    </row>
    <row r="7" customFormat="false" ht="24.6" hidden="false" customHeight="false" outlineLevel="0" collapsed="false">
      <c r="A7" s="30" t="n">
        <v>2</v>
      </c>
      <c r="B7" s="31" t="s">
        <v>18</v>
      </c>
      <c r="C7" s="32" t="s">
        <v>22</v>
      </c>
      <c r="D7" s="31" t="s">
        <v>23</v>
      </c>
      <c r="E7" s="33" t="s">
        <v>24</v>
      </c>
      <c r="F7" s="34" t="n">
        <v>0.6</v>
      </c>
      <c r="G7" s="35" t="n">
        <f aca="false">'HDC OP 21.09.68 '!F6</f>
        <v>99817</v>
      </c>
      <c r="H7" s="35" t="n">
        <f aca="false">'hfo 21.09.68'!K7</f>
        <v>115895</v>
      </c>
      <c r="I7" s="36" t="n">
        <f aca="false">(G7-H7)/G7</f>
        <v>-0.1611</v>
      </c>
      <c r="J7" s="37" t="n">
        <f aca="false">'cmi 21.09.68'!I7</f>
        <v>2262</v>
      </c>
      <c r="K7" s="37" t="n">
        <f aca="false">'hfo 21.09.68'!R7</f>
        <v>2272</v>
      </c>
      <c r="L7" s="36" t="n">
        <f aca="false">(J7-K7)/J7</f>
        <v>-0.0044</v>
      </c>
      <c r="M7" s="37" t="n">
        <f aca="false">'cmi 21.09.68'!J7</f>
        <v>8351</v>
      </c>
      <c r="N7" s="37" t="n">
        <f aca="false">'hfo 21.09.68'!S7</f>
        <v>8498</v>
      </c>
      <c r="O7" s="38" t="n">
        <f aca="false">'cmi 21.09.68'!L7</f>
        <v>1413.02</v>
      </c>
      <c r="P7" s="38" t="n">
        <f aca="false">'hfo 21.09.68'!Y7</f>
        <v>1436.86</v>
      </c>
      <c r="Q7" s="36" t="n">
        <f aca="false">(O7-P7)/O7</f>
        <v>-0.0169</v>
      </c>
      <c r="R7" s="39" t="n">
        <f aca="false">'cmi 21.09.68'!M7</f>
        <v>0.62</v>
      </c>
      <c r="S7" s="39" t="n">
        <f aca="false">'hfo 21.09.68'!Z7</f>
        <v>0.63</v>
      </c>
      <c r="T7" s="36" t="n">
        <f aca="false">(R7-S7)/R7</f>
        <v>-0.0161</v>
      </c>
    </row>
    <row r="8" customFormat="false" ht="24.6" hidden="false" customHeight="false" outlineLevel="0" collapsed="false">
      <c r="A8" s="30" t="n">
        <v>3</v>
      </c>
      <c r="B8" s="31" t="s">
        <v>18</v>
      </c>
      <c r="C8" s="32" t="s">
        <v>25</v>
      </c>
      <c r="D8" s="31" t="s">
        <v>26</v>
      </c>
      <c r="E8" s="33" t="s">
        <v>24</v>
      </c>
      <c r="F8" s="34" t="n">
        <v>0.6</v>
      </c>
      <c r="G8" s="35" t="n">
        <f aca="false">'HDC OP 21.09.68 '!F7</f>
        <v>92713</v>
      </c>
      <c r="H8" s="35" t="n">
        <f aca="false">'hfo 21.09.68'!K8</f>
        <v>92380</v>
      </c>
      <c r="I8" s="36" t="n">
        <f aca="false">(G8-H8)/G8</f>
        <v>0.0036</v>
      </c>
      <c r="J8" s="37" t="n">
        <f aca="false">'cmi 21.09.68'!I8</f>
        <v>3013</v>
      </c>
      <c r="K8" s="37" t="n">
        <f aca="false">'hfo 21.09.68'!R8</f>
        <v>3010</v>
      </c>
      <c r="L8" s="36" t="n">
        <f aca="false">(J8-K8)/J8</f>
        <v>0.001</v>
      </c>
      <c r="M8" s="37" t="n">
        <f aca="false">'cmi 21.09.68'!J8</f>
        <v>11677</v>
      </c>
      <c r="N8" s="37" t="n">
        <f aca="false">'hfo 21.09.68'!S8</f>
        <v>11713</v>
      </c>
      <c r="O8" s="38" t="n">
        <f aca="false">'cmi 21.09.68'!L8</f>
        <v>1820.7</v>
      </c>
      <c r="P8" s="38" t="n">
        <f aca="false">'hfo 21.09.68'!Y8</f>
        <v>2208.83</v>
      </c>
      <c r="Q8" s="36" t="n">
        <f aca="false">(O8-P8)/O8</f>
        <v>-0.2132</v>
      </c>
      <c r="R8" s="39" t="n">
        <f aca="false">'cmi 21.09.68'!M8</f>
        <v>0.6</v>
      </c>
      <c r="S8" s="39" t="n">
        <f aca="false">'hfo 21.09.68'!Z8</f>
        <v>0.73</v>
      </c>
      <c r="T8" s="36" t="n">
        <f aca="false">(R8-S8)/R8</f>
        <v>-0.2167</v>
      </c>
    </row>
    <row r="9" customFormat="false" ht="24.6" hidden="false" customHeight="false" outlineLevel="0" collapsed="false">
      <c r="A9" s="30" t="n">
        <v>4</v>
      </c>
      <c r="B9" s="31" t="s">
        <v>18</v>
      </c>
      <c r="C9" s="32" t="s">
        <v>27</v>
      </c>
      <c r="D9" s="31" t="s">
        <v>28</v>
      </c>
      <c r="E9" s="33" t="s">
        <v>24</v>
      </c>
      <c r="F9" s="34" t="n">
        <v>0.6</v>
      </c>
      <c r="G9" s="35" t="n">
        <f aca="false">'HDC OP 21.09.68 '!F8</f>
        <v>100741</v>
      </c>
      <c r="H9" s="35" t="n">
        <f aca="false">'hfo 21.09.68'!K9</f>
        <v>100778</v>
      </c>
      <c r="I9" s="36" t="n">
        <f aca="false">(G9-H9)/G9</f>
        <v>-0.0004</v>
      </c>
      <c r="J9" s="37" t="n">
        <f aca="false">'cmi 21.09.68'!I9</f>
        <v>3384</v>
      </c>
      <c r="K9" s="37" t="n">
        <f aca="false">'hfo 21.09.68'!R9</f>
        <v>3465</v>
      </c>
      <c r="L9" s="36" t="n">
        <f aca="false">(J9-K9)/J9</f>
        <v>-0.0239</v>
      </c>
      <c r="M9" s="37" t="n">
        <f aca="false">'cmi 21.09.68'!J9</f>
        <v>11816</v>
      </c>
      <c r="N9" s="37" t="n">
        <f aca="false">'hfo 21.09.68'!S9</f>
        <v>11820</v>
      </c>
      <c r="O9" s="38" t="n">
        <f aca="false">'cmi 21.09.68'!L9</f>
        <v>2485.88</v>
      </c>
      <c r="P9" s="38" t="n">
        <f aca="false">'hfo 21.09.68'!Y9</f>
        <v>2312.99</v>
      </c>
      <c r="Q9" s="36" t="n">
        <f aca="false">(O9-P9)/O9</f>
        <v>0.0695</v>
      </c>
      <c r="R9" s="39" t="n">
        <f aca="false">'cmi 21.09.68'!M9</f>
        <v>0.73</v>
      </c>
      <c r="S9" s="39" t="n">
        <f aca="false">'hfo 21.09.68'!Z9</f>
        <v>0.67</v>
      </c>
      <c r="T9" s="36" t="n">
        <f aca="false">(R9-S9)/R9</f>
        <v>0.0822</v>
      </c>
    </row>
    <row r="10" customFormat="false" ht="24.6" hidden="false" customHeight="false" outlineLevel="0" collapsed="false">
      <c r="A10" s="30" t="n">
        <v>5</v>
      </c>
      <c r="B10" s="31" t="s">
        <v>18</v>
      </c>
      <c r="C10" s="32" t="s">
        <v>29</v>
      </c>
      <c r="D10" s="31" t="s">
        <v>30</v>
      </c>
      <c r="E10" s="33" t="s">
        <v>24</v>
      </c>
      <c r="F10" s="34" t="n">
        <v>0.6</v>
      </c>
      <c r="G10" s="35" t="n">
        <f aca="false">'HDC OP 21.09.68 '!F9</f>
        <v>55708</v>
      </c>
      <c r="H10" s="35" t="n">
        <f aca="false">'hfo 21.09.68'!K10</f>
        <v>56576</v>
      </c>
      <c r="I10" s="36" t="n">
        <f aca="false">(G10-H10)/G10</f>
        <v>-0.0156</v>
      </c>
      <c r="J10" s="37" t="n">
        <f aca="false">'cmi 21.09.68'!I10</f>
        <v>1892</v>
      </c>
      <c r="K10" s="37" t="n">
        <f aca="false">'hfo 21.09.68'!R10</f>
        <v>1890</v>
      </c>
      <c r="L10" s="36" t="n">
        <f aca="false">(J10-K10)/J10</f>
        <v>0.0011</v>
      </c>
      <c r="M10" s="37" t="n">
        <f aca="false">'cmi 21.09.68'!J10</f>
        <v>4628</v>
      </c>
      <c r="N10" s="37" t="n">
        <f aca="false">'hfo 21.09.68'!S10</f>
        <v>4581</v>
      </c>
      <c r="O10" s="38" t="n">
        <f aca="false">'cmi 21.09.68'!L10</f>
        <v>1277.13</v>
      </c>
      <c r="P10" s="38" t="n">
        <f aca="false">'hfo 21.09.68'!Y10</f>
        <v>1253.78</v>
      </c>
      <c r="Q10" s="36" t="n">
        <f aca="false">(O10-P10)/O10</f>
        <v>0.0183</v>
      </c>
      <c r="R10" s="39" t="n">
        <f aca="false">'cmi 21.09.68'!M10</f>
        <v>0.68</v>
      </c>
      <c r="S10" s="39" t="n">
        <f aca="false">'hfo 21.09.68'!Z10</f>
        <v>0.66</v>
      </c>
      <c r="T10" s="36" t="n">
        <f aca="false">(R10-S10)/R10</f>
        <v>0.0294</v>
      </c>
    </row>
    <row r="11" customFormat="false" ht="24.6" hidden="false" customHeight="false" outlineLevel="0" collapsed="false">
      <c r="A11" s="30" t="n">
        <v>6</v>
      </c>
      <c r="B11" s="31" t="s">
        <v>18</v>
      </c>
      <c r="C11" s="32" t="s">
        <v>31</v>
      </c>
      <c r="D11" s="31" t="s">
        <v>32</v>
      </c>
      <c r="E11" s="33" t="s">
        <v>24</v>
      </c>
      <c r="F11" s="34" t="n">
        <v>0.6</v>
      </c>
      <c r="G11" s="35" t="n">
        <f aca="false">'HDC OP 21.09.68 '!F10</f>
        <v>126945</v>
      </c>
      <c r="H11" s="35" t="n">
        <f aca="false">'hfo 21.09.68'!K11</f>
        <v>125423</v>
      </c>
      <c r="I11" s="36" t="n">
        <f aca="false">(G11-H11)/G11</f>
        <v>0.012</v>
      </c>
      <c r="J11" s="37" t="n">
        <f aca="false">'cmi 21.09.68'!I11</f>
        <v>3627</v>
      </c>
      <c r="K11" s="37" t="n">
        <f aca="false">'hfo 21.09.68'!R11</f>
        <v>3539</v>
      </c>
      <c r="L11" s="36" t="n">
        <f aca="false">(J11-K11)/J11</f>
        <v>0.0243</v>
      </c>
      <c r="M11" s="37" t="n">
        <f aca="false">'cmi 21.09.68'!J11</f>
        <v>13860</v>
      </c>
      <c r="N11" s="37" t="n">
        <f aca="false">'hfo 21.09.68'!S11</f>
        <v>12956</v>
      </c>
      <c r="O11" s="38" t="n">
        <f aca="false">'cmi 21.09.68'!L11</f>
        <v>2433.88</v>
      </c>
      <c r="P11" s="38" t="n">
        <f aca="false">'hfo 21.09.68'!Y11</f>
        <v>2034.05</v>
      </c>
      <c r="Q11" s="36" t="n">
        <f aca="false">(O11-P11)/O11</f>
        <v>0.1643</v>
      </c>
      <c r="R11" s="39" t="n">
        <f aca="false">'cmi 21.09.68'!M11</f>
        <v>0.67</v>
      </c>
      <c r="S11" s="39" t="n">
        <f aca="false">'hfo 21.09.68'!Z11</f>
        <v>0.57</v>
      </c>
      <c r="T11" s="36" t="n">
        <f aca="false">(R11-S11)/R11</f>
        <v>0.1493</v>
      </c>
    </row>
    <row r="12" customFormat="false" ht="24.6" hidden="false" customHeight="false" outlineLevel="0" collapsed="false">
      <c r="A12" s="30" t="n">
        <v>7</v>
      </c>
      <c r="B12" s="31" t="s">
        <v>18</v>
      </c>
      <c r="C12" s="32" t="s">
        <v>33</v>
      </c>
      <c r="D12" s="31" t="s">
        <v>34</v>
      </c>
      <c r="E12" s="33" t="s">
        <v>24</v>
      </c>
      <c r="F12" s="34" t="n">
        <v>0.6</v>
      </c>
      <c r="G12" s="35" t="n">
        <f aca="false">'HDC OP 21.09.68 '!F11</f>
        <v>117885</v>
      </c>
      <c r="H12" s="35" t="n">
        <f aca="false">'hfo 21.09.68'!K12</f>
        <v>119645</v>
      </c>
      <c r="I12" s="36" t="n">
        <f aca="false">(G12-H12)/G12</f>
        <v>-0.0149</v>
      </c>
      <c r="J12" s="37" t="n">
        <f aca="false">'cmi 21.09.68'!I12</f>
        <v>5989</v>
      </c>
      <c r="K12" s="37" t="n">
        <f aca="false">'hfo 21.09.68'!R12</f>
        <v>6629</v>
      </c>
      <c r="L12" s="36" t="n">
        <f aca="false">(J12-K12)/J12</f>
        <v>-0.1069</v>
      </c>
      <c r="M12" s="37" t="n">
        <f aca="false">'cmi 21.09.68'!J12</f>
        <v>17321</v>
      </c>
      <c r="N12" s="37" t="n">
        <f aca="false">'hfo 21.09.68'!S12</f>
        <v>17625</v>
      </c>
      <c r="O12" s="38" t="n">
        <f aca="false">'cmi 21.09.68'!L12</f>
        <v>3110.07</v>
      </c>
      <c r="P12" s="38" t="n">
        <f aca="false">'hfo 21.09.68'!Y12</f>
        <v>2995.61</v>
      </c>
      <c r="Q12" s="36" t="n">
        <f aca="false">(O12-P12)/O12</f>
        <v>0.0368</v>
      </c>
      <c r="R12" s="39" t="n">
        <f aca="false">'cmi 21.09.68'!M12</f>
        <v>0.52</v>
      </c>
      <c r="S12" s="39" t="n">
        <f aca="false">'hfo 21.09.68'!Z12</f>
        <v>0.45</v>
      </c>
      <c r="T12" s="36" t="n">
        <f aca="false">(R12-S12)/R12</f>
        <v>0.1346</v>
      </c>
    </row>
    <row r="13" customFormat="false" ht="24.6" hidden="false" customHeight="false" outlineLevel="0" collapsed="false">
      <c r="A13" s="30" t="n">
        <v>8</v>
      </c>
      <c r="B13" s="31" t="s">
        <v>18</v>
      </c>
      <c r="C13" s="32" t="s">
        <v>35</v>
      </c>
      <c r="D13" s="31" t="s">
        <v>36</v>
      </c>
      <c r="E13" s="33" t="s">
        <v>37</v>
      </c>
      <c r="F13" s="34" t="n">
        <v>0.6</v>
      </c>
      <c r="G13" s="35" t="n">
        <f aca="false">'HDC OP 21.09.68 '!F12</f>
        <v>180153</v>
      </c>
      <c r="H13" s="35" t="n">
        <f aca="false">'hfo 21.09.68'!K13</f>
        <v>179265</v>
      </c>
      <c r="I13" s="36" t="n">
        <f aca="false">(G13-H13)/G13</f>
        <v>0.0049</v>
      </c>
      <c r="J13" s="37" t="n">
        <f aca="false">'cmi 21.09.68'!I13</f>
        <v>6421</v>
      </c>
      <c r="K13" s="37" t="n">
        <f aca="false">'hfo 21.09.68'!R13</f>
        <v>6446</v>
      </c>
      <c r="L13" s="36" t="n">
        <f aca="false">(J13-K13)/J13</f>
        <v>-0.0039</v>
      </c>
      <c r="M13" s="37" t="n">
        <f aca="false">'cmi 21.09.68'!J13</f>
        <v>24885</v>
      </c>
      <c r="N13" s="37" t="n">
        <f aca="false">'hfo 21.09.68'!S13</f>
        <v>25493</v>
      </c>
      <c r="O13" s="38" t="n">
        <f aca="false">'cmi 21.09.68'!L13</f>
        <v>5246.61</v>
      </c>
      <c r="P13" s="38" t="n">
        <f aca="false">'hfo 21.09.68'!Y13</f>
        <v>5369.33</v>
      </c>
      <c r="Q13" s="36" t="n">
        <f aca="false">(O13-P13)/O13</f>
        <v>-0.0234</v>
      </c>
      <c r="R13" s="39" t="n">
        <f aca="false">'cmi 21.09.68'!M13</f>
        <v>0.82</v>
      </c>
      <c r="S13" s="39" t="n">
        <f aca="false">'hfo 21.09.68'!Z13</f>
        <v>0.83</v>
      </c>
      <c r="T13" s="36" t="n">
        <f aca="false">(R13-S13)/R13</f>
        <v>-0.0122</v>
      </c>
    </row>
    <row r="14" customFormat="false" ht="24.6" hidden="false" customHeight="false" outlineLevel="0" collapsed="false">
      <c r="A14" s="30" t="n">
        <v>9</v>
      </c>
      <c r="B14" s="31" t="s">
        <v>18</v>
      </c>
      <c r="C14" s="32" t="s">
        <v>38</v>
      </c>
      <c r="D14" s="31" t="s">
        <v>39</v>
      </c>
      <c r="E14" s="33" t="s">
        <v>24</v>
      </c>
      <c r="F14" s="34" t="n">
        <v>0.6</v>
      </c>
      <c r="G14" s="35" t="n">
        <f aca="false">'HDC OP 21.09.68 '!F13</f>
        <v>113304</v>
      </c>
      <c r="H14" s="35" t="n">
        <f aca="false">'hfo 21.09.68'!K14</f>
        <v>112676</v>
      </c>
      <c r="I14" s="36" t="n">
        <f aca="false">(G14-H14)/G14</f>
        <v>0.0055</v>
      </c>
      <c r="J14" s="37" t="n">
        <f aca="false">'cmi 21.09.68'!I14</f>
        <v>3368</v>
      </c>
      <c r="K14" s="37" t="n">
        <f aca="false">'hfo 21.09.68'!R14</f>
        <v>3376</v>
      </c>
      <c r="L14" s="36" t="n">
        <f aca="false">(J14-K14)/J14</f>
        <v>-0.0024</v>
      </c>
      <c r="M14" s="37" t="n">
        <f aca="false">'cmi 21.09.68'!J14</f>
        <v>13143</v>
      </c>
      <c r="N14" s="37" t="n">
        <f aca="false">'hfo 21.09.68'!S14</f>
        <v>13352</v>
      </c>
      <c r="O14" s="38" t="n">
        <f aca="false">'cmi 21.09.68'!L14</f>
        <v>2284.76</v>
      </c>
      <c r="P14" s="38" t="n">
        <f aca="false">'hfo 21.09.68'!Y14</f>
        <v>2285.06</v>
      </c>
      <c r="Q14" s="36" t="n">
        <f aca="false">(O14-P14)/O14</f>
        <v>-0.0001</v>
      </c>
      <c r="R14" s="39" t="n">
        <f aca="false">'cmi 21.09.68'!M14</f>
        <v>0.68</v>
      </c>
      <c r="S14" s="39" t="n">
        <f aca="false">'hfo 21.09.68'!Z14</f>
        <v>0.68</v>
      </c>
      <c r="T14" s="36" t="n">
        <f aca="false">(R14-S14)/R14</f>
        <v>0</v>
      </c>
    </row>
    <row r="15" customFormat="false" ht="24.6" hidden="false" customHeight="false" outlineLevel="0" collapsed="false">
      <c r="A15" s="40" t="n">
        <v>10</v>
      </c>
      <c r="B15" s="41" t="s">
        <v>18</v>
      </c>
      <c r="C15" s="42" t="s">
        <v>40</v>
      </c>
      <c r="D15" s="41" t="s">
        <v>41</v>
      </c>
      <c r="E15" s="43" t="s">
        <v>24</v>
      </c>
      <c r="F15" s="34" t="n">
        <v>0.6</v>
      </c>
      <c r="G15" s="35" t="n">
        <f aca="false">'HDC OP 21.09.68 '!F14</f>
        <v>118042</v>
      </c>
      <c r="H15" s="35" t="n">
        <f aca="false">'hfo 21.09.68'!K15</f>
        <v>117554</v>
      </c>
      <c r="I15" s="36" t="n">
        <f aca="false">(G15-H15)/G15</f>
        <v>0.0041</v>
      </c>
      <c r="J15" s="37" t="n">
        <f aca="false">'cmi 21.09.68'!I15</f>
        <v>3390</v>
      </c>
      <c r="K15" s="37" t="n">
        <f aca="false">'hfo 21.09.68'!R15</f>
        <v>3390</v>
      </c>
      <c r="L15" s="36" t="n">
        <f aca="false">(J15-K15)/J15</f>
        <v>0</v>
      </c>
      <c r="M15" s="37" t="n">
        <f aca="false">'cmi 21.09.68'!J15</f>
        <v>16848</v>
      </c>
      <c r="N15" s="37" t="n">
        <f aca="false">'hfo 21.09.68'!S15</f>
        <v>16850</v>
      </c>
      <c r="O15" s="38" t="n">
        <f aca="false">'cmi 21.09.68'!L15</f>
        <v>2451.1</v>
      </c>
      <c r="P15" s="38" t="n">
        <f aca="false">'hfo 21.09.68'!Y15</f>
        <v>2461.61</v>
      </c>
      <c r="Q15" s="36" t="n">
        <f aca="false">(O15-P15)/O15</f>
        <v>-0.0043</v>
      </c>
      <c r="R15" s="39" t="n">
        <f aca="false">'cmi 21.09.68'!M15</f>
        <v>0.72</v>
      </c>
      <c r="S15" s="39" t="n">
        <f aca="false">'hfo 21.09.68'!Z15</f>
        <v>0.73</v>
      </c>
      <c r="T15" s="36" t="n">
        <f aca="false">(R15-S15)/R15</f>
        <v>-0.0139</v>
      </c>
    </row>
    <row r="16" s="49" customFormat="true" ht="24.6" hidden="false" customHeight="false" outlineLevel="0" collapsed="false">
      <c r="A16" s="44" t="n">
        <v>11</v>
      </c>
      <c r="B16" s="45" t="s">
        <v>18</v>
      </c>
      <c r="C16" s="46" t="s">
        <v>42</v>
      </c>
      <c r="D16" s="45" t="s">
        <v>43</v>
      </c>
      <c r="E16" s="47" t="s">
        <v>37</v>
      </c>
      <c r="F16" s="48" t="n">
        <v>0.8</v>
      </c>
      <c r="G16" s="35" t="n">
        <f aca="false">'HDC OP 21.09.68 '!F15</f>
        <v>196483</v>
      </c>
      <c r="H16" s="35" t="n">
        <f aca="false">'hfo 21.09.68'!K16</f>
        <v>190813</v>
      </c>
      <c r="I16" s="36" t="n">
        <f aca="false">(G16-H16)/G16</f>
        <v>0.0289</v>
      </c>
      <c r="J16" s="37" t="n">
        <f aca="false">'cmi 21.09.68'!I16</f>
        <v>12750</v>
      </c>
      <c r="K16" s="37" t="n">
        <f aca="false">'hfo 21.09.68'!R16</f>
        <v>11581</v>
      </c>
      <c r="L16" s="36" t="n">
        <f aca="false">(J16-K16)/J16</f>
        <v>0.0917</v>
      </c>
      <c r="M16" s="37" t="n">
        <f aca="false">'cmi 21.09.68'!J16</f>
        <v>55049</v>
      </c>
      <c r="N16" s="37" t="n">
        <f aca="false">'hfo 21.09.68'!S16</f>
        <v>50492</v>
      </c>
      <c r="O16" s="38" t="n">
        <f aca="false">'cmi 21.09.68'!L16</f>
        <v>12678.8</v>
      </c>
      <c r="P16" s="38" t="n">
        <f aca="false">'hfo 21.09.68'!Y16</f>
        <v>10636.2</v>
      </c>
      <c r="Q16" s="36" t="n">
        <f aca="false">(O16-P16)/O16</f>
        <v>0.1611</v>
      </c>
      <c r="R16" s="39" t="n">
        <f aca="false">'cmi 21.09.68'!M16</f>
        <v>0.99</v>
      </c>
      <c r="S16" s="39" t="n">
        <f aca="false">'hfo 21.09.68'!Z16</f>
        <v>0.92</v>
      </c>
      <c r="T16" s="36" t="n">
        <f aca="false">(R16-S16)/R16</f>
        <v>0.0707</v>
      </c>
    </row>
    <row r="17" s="49" customFormat="true" ht="24.6" hidden="false" customHeight="false" outlineLevel="0" collapsed="false">
      <c r="A17" s="44" t="n">
        <v>12</v>
      </c>
      <c r="B17" s="45" t="s">
        <v>18</v>
      </c>
      <c r="C17" s="46" t="s">
        <v>44</v>
      </c>
      <c r="D17" s="45" t="s">
        <v>45</v>
      </c>
      <c r="E17" s="47" t="s">
        <v>46</v>
      </c>
      <c r="F17" s="48" t="n">
        <v>0.6</v>
      </c>
      <c r="G17" s="35" t="n">
        <f aca="false">'HDC OP 21.09.68 '!F16</f>
        <v>42669</v>
      </c>
      <c r="H17" s="35" t="n">
        <f aca="false">'hfo 21.09.68'!K17</f>
        <v>42468</v>
      </c>
      <c r="I17" s="36" t="n">
        <f aca="false">(G17-H17)/G17</f>
        <v>0.0047</v>
      </c>
      <c r="J17" s="37" t="n">
        <f aca="false">'cmi 21.09.68'!I17</f>
        <v>1686</v>
      </c>
      <c r="K17" s="37" t="n">
        <f aca="false">'hfo 21.09.68'!R17</f>
        <v>1687</v>
      </c>
      <c r="L17" s="36" t="n">
        <f aca="false">(J17-K17)/J17</f>
        <v>-0.0006</v>
      </c>
      <c r="M17" s="37" t="n">
        <f aca="false">'cmi 21.09.68'!J17</f>
        <v>4164</v>
      </c>
      <c r="N17" s="37" t="n">
        <f aca="false">'hfo 21.09.68'!S17</f>
        <v>4165</v>
      </c>
      <c r="O17" s="38" t="n">
        <f aca="false">'cmi 21.09.68'!L17</f>
        <v>891.32</v>
      </c>
      <c r="P17" s="38" t="n">
        <f aca="false">'hfo 21.09.68'!Y17</f>
        <v>900.37</v>
      </c>
      <c r="Q17" s="36" t="n">
        <f aca="false">(O17-P17)/O17</f>
        <v>-0.0102</v>
      </c>
      <c r="R17" s="39" t="n">
        <f aca="false">'cmi 21.09.68'!M17</f>
        <v>0.53</v>
      </c>
      <c r="S17" s="39" t="n">
        <f aca="false">'hfo 21.09.68'!Z17</f>
        <v>0.53</v>
      </c>
      <c r="T17" s="36" t="n">
        <f aca="false">(R17-S17)/R17</f>
        <v>0</v>
      </c>
    </row>
    <row r="18" customFormat="false" ht="24.6" hidden="false" customHeight="false" outlineLevel="0" collapsed="false">
      <c r="A18" s="40" t="n">
        <v>13</v>
      </c>
      <c r="B18" s="41" t="s">
        <v>47</v>
      </c>
      <c r="C18" s="42" t="s">
        <v>48</v>
      </c>
      <c r="D18" s="41" t="s">
        <v>49</v>
      </c>
      <c r="E18" s="43" t="s">
        <v>21</v>
      </c>
      <c r="F18" s="34" t="n">
        <v>1.2</v>
      </c>
      <c r="G18" s="35" t="n">
        <f aca="false">'HDC OP 21.09.68 '!F17</f>
        <v>264327</v>
      </c>
      <c r="H18" s="35" t="n">
        <f aca="false">'hfo 21.09.68'!K18</f>
        <v>239046</v>
      </c>
      <c r="I18" s="36" t="n">
        <f aca="false">(G18-H18)/G18</f>
        <v>0.0956</v>
      </c>
      <c r="J18" s="37" t="n">
        <f aca="false">'cmi 21.09.68'!I18</f>
        <v>20032</v>
      </c>
      <c r="K18" s="37" t="n">
        <f aca="false">'hfo 21.09.68'!R18</f>
        <v>19896</v>
      </c>
      <c r="L18" s="36" t="n">
        <f aca="false">(J18-K18)/J18</f>
        <v>0.0068</v>
      </c>
      <c r="M18" s="37" t="n">
        <f aca="false">'cmi 21.09.68'!J18</f>
        <v>73330</v>
      </c>
      <c r="N18" s="37" t="n">
        <f aca="false">'hfo 21.09.68'!S18</f>
        <v>73327</v>
      </c>
      <c r="O18" s="38" t="n">
        <f aca="false">'cmi 21.09.68'!L18</f>
        <v>26417.9</v>
      </c>
      <c r="P18" s="38" t="n">
        <f aca="false">'hfo 21.09.68'!Y18</f>
        <v>25764.16</v>
      </c>
      <c r="Q18" s="36" t="n">
        <f aca="false">(O18-P18)/O18</f>
        <v>0.0247</v>
      </c>
      <c r="R18" s="39" t="n">
        <f aca="false">'cmi 21.09.68'!M18</f>
        <v>1.32</v>
      </c>
      <c r="S18" s="39" t="n">
        <f aca="false">'hfo 21.09.68'!Z18</f>
        <v>1.29</v>
      </c>
      <c r="T18" s="36" t="n">
        <f aca="false">(R18-S18)/R18</f>
        <v>0.0227</v>
      </c>
    </row>
    <row r="19" customFormat="false" ht="24.6" hidden="false" customHeight="false" outlineLevel="0" collapsed="false">
      <c r="A19" s="40" t="n">
        <v>14</v>
      </c>
      <c r="B19" s="41" t="s">
        <v>47</v>
      </c>
      <c r="C19" s="42" t="s">
        <v>50</v>
      </c>
      <c r="D19" s="41" t="s">
        <v>51</v>
      </c>
      <c r="E19" s="43" t="s">
        <v>24</v>
      </c>
      <c r="F19" s="34" t="n">
        <v>0.6</v>
      </c>
      <c r="G19" s="35" t="n">
        <f aca="false">'HDC OP 21.09.68 '!F18</f>
        <v>99485</v>
      </c>
      <c r="H19" s="35" t="n">
        <f aca="false">'hfo 21.09.68'!K19</f>
        <v>93388</v>
      </c>
      <c r="I19" s="36" t="n">
        <f aca="false">(G19-H19)/G19</f>
        <v>0.0613</v>
      </c>
      <c r="J19" s="37" t="n">
        <f aca="false">'cmi 21.09.68'!I19</f>
        <v>4093</v>
      </c>
      <c r="K19" s="37" t="n">
        <f aca="false">'hfo 21.09.68'!R19</f>
        <v>4110</v>
      </c>
      <c r="L19" s="36" t="n">
        <f aca="false">(J19-K19)/J19</f>
        <v>-0.0042</v>
      </c>
      <c r="M19" s="37" t="n">
        <f aca="false">'cmi 21.09.68'!J19</f>
        <v>12393</v>
      </c>
      <c r="N19" s="37" t="n">
        <f aca="false">'hfo 21.09.68'!S19</f>
        <v>12435</v>
      </c>
      <c r="O19" s="38" t="n">
        <f aca="false">'cmi 21.09.68'!L19</f>
        <v>2934.76</v>
      </c>
      <c r="P19" s="38" t="n">
        <f aca="false">'hfo 21.09.68'!Y19</f>
        <v>2976.16</v>
      </c>
      <c r="Q19" s="36" t="n">
        <f aca="false">(O19-P19)/O19</f>
        <v>-0.0141</v>
      </c>
      <c r="R19" s="39" t="n">
        <f aca="false">'cmi 21.09.68'!M19</f>
        <v>0.72</v>
      </c>
      <c r="S19" s="39" t="n">
        <f aca="false">'hfo 21.09.68'!Z19</f>
        <v>0.72</v>
      </c>
      <c r="T19" s="36" t="n">
        <f aca="false">(R19-S19)/R19</f>
        <v>0</v>
      </c>
    </row>
    <row r="20" customFormat="false" ht="24.6" hidden="false" customHeight="false" outlineLevel="0" collapsed="false">
      <c r="A20" s="40" t="n">
        <v>15</v>
      </c>
      <c r="B20" s="41" t="s">
        <v>47</v>
      </c>
      <c r="C20" s="42" t="s">
        <v>52</v>
      </c>
      <c r="D20" s="41" t="s">
        <v>53</v>
      </c>
      <c r="E20" s="43" t="s">
        <v>54</v>
      </c>
      <c r="F20" s="34" t="n">
        <v>0.6</v>
      </c>
      <c r="G20" s="35" t="n">
        <f aca="false">'HDC OP 21.09.68 '!F19</f>
        <v>139953</v>
      </c>
      <c r="H20" s="35" t="n">
        <f aca="false">'hfo 21.09.68'!K20</f>
        <v>134573</v>
      </c>
      <c r="I20" s="36" t="n">
        <f aca="false">(G20-H20)/G20</f>
        <v>0.0384</v>
      </c>
      <c r="J20" s="37" t="n">
        <f aca="false">'cmi 21.09.68'!I20</f>
        <v>6568</v>
      </c>
      <c r="K20" s="37" t="n">
        <f aca="false">'hfo 21.09.68'!R20</f>
        <v>6570</v>
      </c>
      <c r="L20" s="36" t="n">
        <f aca="false">(J20-K20)/J20</f>
        <v>-0.0003</v>
      </c>
      <c r="M20" s="37" t="n">
        <f aca="false">'cmi 21.09.68'!J20</f>
        <v>24010</v>
      </c>
      <c r="N20" s="37" t="n">
        <f aca="false">'hfo 21.09.68'!S20</f>
        <v>24812</v>
      </c>
      <c r="O20" s="38" t="n">
        <f aca="false">'cmi 21.09.68'!L20</f>
        <v>5198.05</v>
      </c>
      <c r="P20" s="38" t="n">
        <f aca="false">'hfo 21.09.68'!Y20</f>
        <v>5050.06</v>
      </c>
      <c r="Q20" s="36" t="n">
        <f aca="false">(O20-P20)/O20</f>
        <v>0.0285</v>
      </c>
      <c r="R20" s="39" t="n">
        <f aca="false">'cmi 21.09.68'!M20</f>
        <v>0.79</v>
      </c>
      <c r="S20" s="39" t="n">
        <f aca="false">'hfo 21.09.68'!Z20</f>
        <v>0.77</v>
      </c>
      <c r="T20" s="36" t="n">
        <f aca="false">(R20-S20)/R20</f>
        <v>0.0253</v>
      </c>
    </row>
    <row r="21" customFormat="false" ht="24.6" hidden="false" customHeight="false" outlineLevel="0" collapsed="false">
      <c r="A21" s="40" t="n">
        <v>16</v>
      </c>
      <c r="B21" s="41" t="s">
        <v>47</v>
      </c>
      <c r="C21" s="42" t="s">
        <v>55</v>
      </c>
      <c r="D21" s="41" t="s">
        <v>56</v>
      </c>
      <c r="E21" s="43" t="s">
        <v>37</v>
      </c>
      <c r="F21" s="34" t="n">
        <v>0.8</v>
      </c>
      <c r="G21" s="35" t="n">
        <f aca="false">'HDC OP 21.09.68 '!F20</f>
        <v>124003</v>
      </c>
      <c r="H21" s="35" t="n">
        <f aca="false">'hfo 21.09.68'!K21</f>
        <v>123727</v>
      </c>
      <c r="I21" s="36" t="n">
        <f aca="false">(G21-H21)/G21</f>
        <v>0.0022</v>
      </c>
      <c r="J21" s="37" t="n">
        <f aca="false">'cmi 21.09.68'!I21</f>
        <v>8612</v>
      </c>
      <c r="K21" s="37" t="n">
        <f aca="false">'hfo 21.09.68'!R21</f>
        <v>8689</v>
      </c>
      <c r="L21" s="36" t="n">
        <f aca="false">(J21-K21)/J21</f>
        <v>-0.0089</v>
      </c>
      <c r="M21" s="37" t="n">
        <f aca="false">'cmi 21.09.68'!J21</f>
        <v>33084</v>
      </c>
      <c r="N21" s="37" t="n">
        <f aca="false">'hfo 21.09.68'!S21</f>
        <v>33284</v>
      </c>
      <c r="O21" s="38" t="n">
        <f aca="false">'cmi 21.09.68'!L21</f>
        <v>7452.84</v>
      </c>
      <c r="P21" s="38" t="n">
        <f aca="false">'hfo 21.09.68'!Y21</f>
        <v>6587.13</v>
      </c>
      <c r="Q21" s="36" t="n">
        <f aca="false">(O21-P21)/O21</f>
        <v>0.1162</v>
      </c>
      <c r="R21" s="39" t="n">
        <f aca="false">'cmi 21.09.68'!M21</f>
        <v>0.87</v>
      </c>
      <c r="S21" s="39" t="n">
        <f aca="false">'hfo 21.09.68'!Z21</f>
        <v>0.76</v>
      </c>
      <c r="T21" s="36" t="n">
        <f aca="false">(R21-S21)/R21</f>
        <v>0.1264</v>
      </c>
    </row>
    <row r="22" customFormat="false" ht="24.6" hidden="false" customHeight="false" outlineLevel="0" collapsed="false">
      <c r="A22" s="40" t="n">
        <v>17</v>
      </c>
      <c r="B22" s="41" t="s">
        <v>47</v>
      </c>
      <c r="C22" s="42" t="s">
        <v>57</v>
      </c>
      <c r="D22" s="41" t="s">
        <v>58</v>
      </c>
      <c r="E22" s="43" t="s">
        <v>24</v>
      </c>
      <c r="F22" s="34" t="n">
        <v>0.6</v>
      </c>
      <c r="G22" s="35" t="n">
        <f aca="false">'HDC OP 21.09.68 '!F21</f>
        <v>100925</v>
      </c>
      <c r="H22" s="35" t="n">
        <f aca="false">'hfo 21.09.68'!K22</f>
        <v>97012</v>
      </c>
      <c r="I22" s="36" t="n">
        <f aca="false">(G22-H22)/G22</f>
        <v>0.0388</v>
      </c>
      <c r="J22" s="37" t="n">
        <f aca="false">'cmi 21.09.68'!I22</f>
        <v>4159</v>
      </c>
      <c r="K22" s="37" t="n">
        <f aca="false">'hfo 21.09.68'!R22</f>
        <v>4140</v>
      </c>
      <c r="L22" s="36" t="n">
        <f aca="false">(J22-K22)/J22</f>
        <v>0.0046</v>
      </c>
      <c r="M22" s="37" t="n">
        <f aca="false">'cmi 21.09.68'!J22</f>
        <v>15361</v>
      </c>
      <c r="N22" s="37" t="n">
        <f aca="false">'hfo 21.09.68'!S22</f>
        <v>15477</v>
      </c>
      <c r="O22" s="50" t="n">
        <f aca="false">'cmi 21.09.68'!L22</f>
        <v>3025.1</v>
      </c>
      <c r="P22" s="38" t="n">
        <f aca="false">'hfo 21.09.68'!Y22</f>
        <v>3006.51</v>
      </c>
      <c r="Q22" s="36" t="n">
        <f aca="false">(O22-P22)/O22</f>
        <v>0.0061</v>
      </c>
      <c r="R22" s="39" t="n">
        <f aca="false">'cmi 21.09.68'!M22</f>
        <v>0.73</v>
      </c>
      <c r="S22" s="39" t="n">
        <f aca="false">'hfo 21.09.68'!Z22</f>
        <v>0.73</v>
      </c>
      <c r="T22" s="36" t="n">
        <f aca="false">(R22-S22)/R22</f>
        <v>0</v>
      </c>
    </row>
    <row r="23" customFormat="false" ht="24.6" hidden="false" customHeight="false" outlineLevel="0" collapsed="false">
      <c r="A23" s="40" t="n">
        <v>18</v>
      </c>
      <c r="B23" s="41" t="s">
        <v>47</v>
      </c>
      <c r="C23" s="42" t="s">
        <v>59</v>
      </c>
      <c r="D23" s="41" t="s">
        <v>60</v>
      </c>
      <c r="E23" s="43" t="s">
        <v>24</v>
      </c>
      <c r="F23" s="34" t="n">
        <v>0.6</v>
      </c>
      <c r="G23" s="35" t="n">
        <f aca="false">'HDC OP 21.09.68 '!F22</f>
        <v>79077</v>
      </c>
      <c r="H23" s="35" t="n">
        <f aca="false">'hfo 21.09.68'!K23</f>
        <v>78942</v>
      </c>
      <c r="I23" s="36" t="n">
        <f aca="false">(G23-H23)/G23</f>
        <v>0.0017</v>
      </c>
      <c r="J23" s="37" t="n">
        <f aca="false">'cmi 21.09.68'!I23</f>
        <v>3561</v>
      </c>
      <c r="K23" s="37" t="n">
        <f aca="false">'hfo 21.09.68'!R23</f>
        <v>3571</v>
      </c>
      <c r="L23" s="36" t="n">
        <f aca="false">(J23-K23)/J23</f>
        <v>-0.0028</v>
      </c>
      <c r="M23" s="37" t="n">
        <f aca="false">'cmi 21.09.68'!J23</f>
        <v>10508</v>
      </c>
      <c r="N23" s="37" t="n">
        <f aca="false">'hfo 21.09.68'!S23</f>
        <v>10522</v>
      </c>
      <c r="O23" s="38" t="n">
        <f aca="false">'cmi 21.09.68'!L23</f>
        <v>2689.35</v>
      </c>
      <c r="P23" s="38" t="n">
        <f aca="false">'hfo 21.09.68'!Y23</f>
        <v>2657.63</v>
      </c>
      <c r="Q23" s="36" t="n">
        <f aca="false">(O23-P23)/O23</f>
        <v>0.0118</v>
      </c>
      <c r="R23" s="39" t="n">
        <f aca="false">'cmi 21.09.68'!M23</f>
        <v>0.76</v>
      </c>
      <c r="S23" s="39" t="n">
        <f aca="false">'hfo 21.09.68'!Z23</f>
        <v>0.74</v>
      </c>
      <c r="T23" s="36" t="n">
        <f aca="false">(R23-S23)/R23</f>
        <v>0.0263</v>
      </c>
    </row>
    <row r="24" customFormat="false" ht="24.6" hidden="false" customHeight="false" outlineLevel="0" collapsed="false">
      <c r="A24" s="40" t="n">
        <v>19</v>
      </c>
      <c r="B24" s="41" t="s">
        <v>47</v>
      </c>
      <c r="C24" s="42" t="s">
        <v>61</v>
      </c>
      <c r="D24" s="41" t="s">
        <v>62</v>
      </c>
      <c r="E24" s="43" t="s">
        <v>24</v>
      </c>
      <c r="F24" s="34" t="n">
        <v>0.6</v>
      </c>
      <c r="G24" s="35" t="n">
        <f aca="false">'HDC OP 21.09.68 '!F23</f>
        <v>89249</v>
      </c>
      <c r="H24" s="35" t="n">
        <f aca="false">'hfo 21.09.68'!K24</f>
        <v>84615</v>
      </c>
      <c r="I24" s="36" t="n">
        <f aca="false">(G24-H24)/G24</f>
        <v>0.0519</v>
      </c>
      <c r="J24" s="37" t="n">
        <f aca="false">'cmi 21.09.68'!I24</f>
        <v>3601</v>
      </c>
      <c r="K24" s="37" t="n">
        <f aca="false">'hfo 21.09.68'!R24</f>
        <v>3601</v>
      </c>
      <c r="L24" s="36" t="n">
        <f aca="false">(J24-K24)/J24</f>
        <v>0</v>
      </c>
      <c r="M24" s="37" t="n">
        <f aca="false">'cmi 21.09.68'!J24</f>
        <v>8887</v>
      </c>
      <c r="N24" s="37" t="n">
        <f aca="false">'hfo 21.09.68'!S24</f>
        <v>8887</v>
      </c>
      <c r="O24" s="38" t="n">
        <f aca="false">'cmi 21.09.68'!L24</f>
        <v>2022.4</v>
      </c>
      <c r="P24" s="38" t="n">
        <f aca="false">'hfo 21.09.68'!Y24</f>
        <v>2003.56</v>
      </c>
      <c r="Q24" s="36" t="n">
        <f aca="false">(O24-P24)/O24</f>
        <v>0.0093</v>
      </c>
      <c r="R24" s="39" t="n">
        <f aca="false">'cmi 21.09.68'!M24</f>
        <v>0.56</v>
      </c>
      <c r="S24" s="39" t="n">
        <f aca="false">'hfo 21.09.68'!Z24</f>
        <v>0.56</v>
      </c>
      <c r="T24" s="36" t="n">
        <f aca="false">(R24-S24)/R24</f>
        <v>0</v>
      </c>
    </row>
    <row r="25" customFormat="false" ht="24.6" hidden="false" customHeight="false" outlineLevel="0" collapsed="false">
      <c r="A25" s="40" t="n">
        <v>20</v>
      </c>
      <c r="B25" s="41" t="s">
        <v>47</v>
      </c>
      <c r="C25" s="42" t="s">
        <v>63</v>
      </c>
      <c r="D25" s="41" t="s">
        <v>64</v>
      </c>
      <c r="E25" s="43" t="s">
        <v>46</v>
      </c>
      <c r="F25" s="34" t="n">
        <v>0.6</v>
      </c>
      <c r="G25" s="35" t="n">
        <f aca="false">'HDC OP 21.09.68 '!F24</f>
        <v>38331</v>
      </c>
      <c r="H25" s="35" t="n">
        <f aca="false">'hfo 21.09.68'!K25</f>
        <v>37857</v>
      </c>
      <c r="I25" s="36" t="n">
        <f aca="false">(G25-H25)/G25</f>
        <v>0.0124</v>
      </c>
      <c r="J25" s="37" t="n">
        <f aca="false">'cmi 21.09.68'!I25</f>
        <v>1124</v>
      </c>
      <c r="K25" s="37" t="n">
        <f aca="false">'hfo 21.09.68'!R25</f>
        <v>1087</v>
      </c>
      <c r="L25" s="36" t="n">
        <f aca="false">(J25-K25)/J25</f>
        <v>0.0329</v>
      </c>
      <c r="M25" s="37" t="n">
        <f aca="false">'cmi 21.09.68'!J25</f>
        <v>2659</v>
      </c>
      <c r="N25" s="37" t="n">
        <f aca="false">'hfo 21.09.68'!S25</f>
        <v>2579</v>
      </c>
      <c r="O25" s="38" t="n">
        <f aca="false">'cmi 21.09.68'!L25</f>
        <v>651.21</v>
      </c>
      <c r="P25" s="38" t="n">
        <f aca="false">'hfo 21.09.68'!Y25</f>
        <v>633.31</v>
      </c>
      <c r="Q25" s="36" t="n">
        <f aca="false">(O25-P25)/O25</f>
        <v>0.0275</v>
      </c>
      <c r="R25" s="39" t="n">
        <f aca="false">'cmi 21.09.68'!M25</f>
        <v>0.58</v>
      </c>
      <c r="S25" s="39" t="n">
        <f aca="false">'hfo 21.09.68'!Z25</f>
        <v>0.58</v>
      </c>
      <c r="T25" s="36" t="n">
        <f aca="false">(R25-S25)/R25</f>
        <v>0</v>
      </c>
    </row>
    <row r="26" customFormat="false" ht="24.6" hidden="false" customHeight="false" outlineLevel="0" collapsed="false">
      <c r="A26" s="40" t="n">
        <v>21</v>
      </c>
      <c r="B26" s="41" t="s">
        <v>65</v>
      </c>
      <c r="C26" s="42" t="s">
        <v>66</v>
      </c>
      <c r="D26" s="41" t="s">
        <v>67</v>
      </c>
      <c r="E26" s="43" t="s">
        <v>21</v>
      </c>
      <c r="F26" s="34" t="n">
        <v>1.2</v>
      </c>
      <c r="G26" s="35" t="n">
        <f aca="false">'HDC OP 21.09.68 '!F25</f>
        <v>433669</v>
      </c>
      <c r="H26" s="35" t="n">
        <f aca="false">'hfo 21.09.68'!K26</f>
        <v>392412</v>
      </c>
      <c r="I26" s="36" t="n">
        <f aca="false">(G26-H26)/G26</f>
        <v>0.0951</v>
      </c>
      <c r="J26" s="37" t="n">
        <f aca="false">'cmi 21.09.68'!I26</f>
        <v>40033</v>
      </c>
      <c r="K26" s="37" t="n">
        <f aca="false">'hfo 21.09.68'!R26</f>
        <v>33903</v>
      </c>
      <c r="L26" s="36" t="n">
        <f aca="false">(J26-K26)/J26</f>
        <v>0.1531</v>
      </c>
      <c r="M26" s="37" t="n">
        <f aca="false">'cmi 21.09.68'!J26</f>
        <v>147150</v>
      </c>
      <c r="N26" s="37" t="n">
        <f aca="false">'hfo 21.09.68'!S26</f>
        <v>127691</v>
      </c>
      <c r="O26" s="38" t="n">
        <f aca="false">'cmi 21.09.68'!L26</f>
        <v>64446.4</v>
      </c>
      <c r="P26" s="38" t="n">
        <f aca="false">'hfo 21.09.68'!Y26</f>
        <v>60906.09</v>
      </c>
      <c r="Q26" s="36" t="n">
        <f aca="false">(O26-P26)/O26</f>
        <v>0.0549</v>
      </c>
      <c r="R26" s="39" t="n">
        <f aca="false">'cmi 21.09.68'!M26</f>
        <v>1.61</v>
      </c>
      <c r="S26" s="39" t="n">
        <f aca="false">'hfo 21.09.68'!Z26</f>
        <v>1.8</v>
      </c>
      <c r="T26" s="36" t="n">
        <f aca="false">(R26-S26)/R26</f>
        <v>-0.118</v>
      </c>
    </row>
    <row r="27" customFormat="false" ht="24.6" hidden="false" customHeight="false" outlineLevel="0" collapsed="false">
      <c r="A27" s="40" t="n">
        <v>22</v>
      </c>
      <c r="B27" s="41" t="s">
        <v>65</v>
      </c>
      <c r="C27" s="42" t="s">
        <v>68</v>
      </c>
      <c r="D27" s="41" t="s">
        <v>69</v>
      </c>
      <c r="E27" s="43" t="s">
        <v>24</v>
      </c>
      <c r="F27" s="34" t="n">
        <v>0.6</v>
      </c>
      <c r="G27" s="35" t="n">
        <f aca="false">'HDC OP 21.09.68 '!F26</f>
        <v>74367</v>
      </c>
      <c r="H27" s="35" t="n">
        <f aca="false">'hfo 21.09.68'!K27</f>
        <v>72238</v>
      </c>
      <c r="I27" s="36" t="n">
        <f aca="false">(G27-H27)/G27</f>
        <v>0.0286</v>
      </c>
      <c r="J27" s="37" t="n">
        <f aca="false">'cmi 21.09.68'!I27</f>
        <v>4253</v>
      </c>
      <c r="K27" s="37" t="n">
        <f aca="false">'hfo 21.09.68'!R27</f>
        <v>4273</v>
      </c>
      <c r="L27" s="36" t="n">
        <f aca="false">(J27-K27)/J27</f>
        <v>-0.0047</v>
      </c>
      <c r="M27" s="37" t="n">
        <f aca="false">'cmi 21.09.68'!J27</f>
        <v>13722</v>
      </c>
      <c r="N27" s="37" t="n">
        <f aca="false">'hfo 21.09.68'!S27</f>
        <v>13771</v>
      </c>
      <c r="O27" s="38" t="n">
        <f aca="false">'cmi 21.09.68'!L27</f>
        <v>3262.48</v>
      </c>
      <c r="P27" s="38" t="n">
        <f aca="false">'hfo 21.09.68'!Y27</f>
        <v>2998.06</v>
      </c>
      <c r="Q27" s="36" t="n">
        <f aca="false">(O27-P27)/O27</f>
        <v>0.081</v>
      </c>
      <c r="R27" s="39" t="n">
        <f aca="false">'cmi 21.09.68'!M27</f>
        <v>0.77</v>
      </c>
      <c r="S27" s="39" t="n">
        <f aca="false">'hfo 21.09.68'!Z27</f>
        <v>0.7</v>
      </c>
      <c r="T27" s="36" t="n">
        <f aca="false">(R27-S27)/R27</f>
        <v>0.0909</v>
      </c>
    </row>
    <row r="28" customFormat="false" ht="24.6" hidden="false" customHeight="false" outlineLevel="0" collapsed="false">
      <c r="A28" s="40" t="n">
        <v>23</v>
      </c>
      <c r="B28" s="41" t="s">
        <v>65</v>
      </c>
      <c r="C28" s="42" t="s">
        <v>70</v>
      </c>
      <c r="D28" s="41" t="s">
        <v>71</v>
      </c>
      <c r="E28" s="43" t="s">
        <v>24</v>
      </c>
      <c r="F28" s="34" t="n">
        <v>0.6</v>
      </c>
      <c r="G28" s="35" t="n">
        <f aca="false">'HDC OP 21.09.68 '!F27</f>
        <v>132812</v>
      </c>
      <c r="H28" s="35" t="n">
        <f aca="false">'hfo 21.09.68'!K28</f>
        <v>133900</v>
      </c>
      <c r="I28" s="36" t="n">
        <f aca="false">(G28-H28)/G28</f>
        <v>-0.0082</v>
      </c>
      <c r="J28" s="37" t="n">
        <f aca="false">'cmi 21.09.68'!I28</f>
        <v>8218</v>
      </c>
      <c r="K28" s="37" t="n">
        <f aca="false">'hfo 21.09.68'!R28</f>
        <v>8658</v>
      </c>
      <c r="L28" s="36" t="n">
        <f aca="false">(J28-K28)/J28</f>
        <v>-0.0535</v>
      </c>
      <c r="M28" s="37" t="n">
        <f aca="false">'cmi 21.09.68'!J28</f>
        <v>25140</v>
      </c>
      <c r="N28" s="37" t="n">
        <f aca="false">'hfo 21.09.68'!S28</f>
        <v>25147</v>
      </c>
      <c r="O28" s="38" t="n">
        <f aca="false">'cmi 21.09.68'!L28</f>
        <v>5550.3</v>
      </c>
      <c r="P28" s="38" t="n">
        <f aca="false">'hfo 21.09.68'!Y28</f>
        <v>4605.41</v>
      </c>
      <c r="Q28" s="36" t="n">
        <f aca="false">(O28-P28)/O28</f>
        <v>0.1702</v>
      </c>
      <c r="R28" s="39" t="n">
        <f aca="false">'cmi 21.09.68'!M28</f>
        <v>0.68</v>
      </c>
      <c r="S28" s="39" t="n">
        <f aca="false">'hfo 21.09.68'!Z28</f>
        <v>0.53</v>
      </c>
      <c r="T28" s="36" t="n">
        <f aca="false">(R28-S28)/R28</f>
        <v>0.2206</v>
      </c>
    </row>
    <row r="29" customFormat="false" ht="24.6" hidden="false" customHeight="false" outlineLevel="0" collapsed="false">
      <c r="A29" s="40" t="n">
        <v>24</v>
      </c>
      <c r="B29" s="41" t="s">
        <v>65</v>
      </c>
      <c r="C29" s="42" t="s">
        <v>72</v>
      </c>
      <c r="D29" s="41" t="s">
        <v>73</v>
      </c>
      <c r="E29" s="43" t="s">
        <v>24</v>
      </c>
      <c r="F29" s="34" t="n">
        <v>0.6</v>
      </c>
      <c r="G29" s="35" t="n">
        <f aca="false">'HDC OP 21.09.68 '!F28</f>
        <v>92590</v>
      </c>
      <c r="H29" s="35" t="n">
        <f aca="false">'hfo 21.09.68'!K29</f>
        <v>87378</v>
      </c>
      <c r="I29" s="36" t="n">
        <f aca="false">(G29-H29)/G29</f>
        <v>0.0563</v>
      </c>
      <c r="J29" s="37" t="n">
        <f aca="false">'cmi 21.09.68'!I29</f>
        <v>4929</v>
      </c>
      <c r="K29" s="37" t="n">
        <f aca="false">'hfo 21.09.68'!R29</f>
        <v>4552</v>
      </c>
      <c r="L29" s="36" t="n">
        <f aca="false">(J29-K29)/J29</f>
        <v>0.0765</v>
      </c>
      <c r="M29" s="37" t="n">
        <f aca="false">'cmi 21.09.68'!J29</f>
        <v>16182</v>
      </c>
      <c r="N29" s="37" t="n">
        <f aca="false">'hfo 21.09.68'!S29</f>
        <v>16188</v>
      </c>
      <c r="O29" s="38" t="n">
        <f aca="false">'cmi 21.09.68'!L29</f>
        <v>3752.26</v>
      </c>
      <c r="P29" s="38" t="n">
        <f aca="false">'hfo 21.09.68'!Y29</f>
        <v>3753.66</v>
      </c>
      <c r="Q29" s="36" t="n">
        <f aca="false">(O29-P29)/O29</f>
        <v>-0.0004</v>
      </c>
      <c r="R29" s="39" t="n">
        <f aca="false">'cmi 21.09.68'!M29</f>
        <v>0.76</v>
      </c>
      <c r="S29" s="39" t="n">
        <f aca="false">'hfo 21.09.68'!Z29</f>
        <v>0.82</v>
      </c>
      <c r="T29" s="36" t="n">
        <f aca="false">(R29-S29)/R29</f>
        <v>-0.0789</v>
      </c>
    </row>
    <row r="30" customFormat="false" ht="24.6" hidden="false" customHeight="false" outlineLevel="0" collapsed="false">
      <c r="A30" s="40" t="n">
        <v>25</v>
      </c>
      <c r="B30" s="41" t="s">
        <v>65</v>
      </c>
      <c r="C30" s="42" t="s">
        <v>74</v>
      </c>
      <c r="D30" s="41" t="s">
        <v>75</v>
      </c>
      <c r="E30" s="43" t="s">
        <v>46</v>
      </c>
      <c r="F30" s="34" t="n">
        <v>0.6</v>
      </c>
      <c r="G30" s="35" t="n">
        <f aca="false">'HDC OP 21.09.68 '!F29</f>
        <v>37576</v>
      </c>
      <c r="H30" s="35" t="n">
        <f aca="false">'hfo 21.09.68'!K30</f>
        <v>37458</v>
      </c>
      <c r="I30" s="36" t="n">
        <f aca="false">(G30-H30)/G30</f>
        <v>0.0031</v>
      </c>
      <c r="J30" s="37" t="n">
        <f aca="false">'cmi 21.09.68'!I30</f>
        <v>1208</v>
      </c>
      <c r="K30" s="37" t="n">
        <f aca="false">'hfo 21.09.68'!R30</f>
        <v>1333</v>
      </c>
      <c r="L30" s="36" t="n">
        <f aca="false">(J30-K30)/J30</f>
        <v>-0.1035</v>
      </c>
      <c r="M30" s="37" t="n">
        <f aca="false">'cmi 21.09.68'!J30</f>
        <v>2697</v>
      </c>
      <c r="N30" s="37" t="n">
        <f aca="false">'hfo 21.09.68'!S30</f>
        <v>2698</v>
      </c>
      <c r="O30" s="38" t="n">
        <f aca="false">'cmi 21.09.68'!L30</f>
        <v>846.81</v>
      </c>
      <c r="P30" s="38" t="n">
        <f aca="false">'hfo 21.09.68'!Y30</f>
        <v>816.37</v>
      </c>
      <c r="Q30" s="36" t="n">
        <f aca="false">(O30-P30)/O30</f>
        <v>0.0359</v>
      </c>
      <c r="R30" s="39" t="n">
        <f aca="false">'cmi 21.09.68'!M30</f>
        <v>0.7</v>
      </c>
      <c r="S30" s="39" t="n">
        <f aca="false">'hfo 21.09.68'!Z30</f>
        <v>0.61</v>
      </c>
      <c r="T30" s="36" t="n">
        <f aca="false">(R30-S30)/R30</f>
        <v>0.1286</v>
      </c>
    </row>
    <row r="31" customFormat="false" ht="24.6" hidden="false" customHeight="false" outlineLevel="0" collapsed="false">
      <c r="A31" s="40" t="n">
        <v>26</v>
      </c>
      <c r="B31" s="41" t="s">
        <v>65</v>
      </c>
      <c r="C31" s="42" t="s">
        <v>76</v>
      </c>
      <c r="D31" s="41" t="s">
        <v>77</v>
      </c>
      <c r="E31" s="43" t="s">
        <v>24</v>
      </c>
      <c r="F31" s="34" t="n">
        <v>0.6</v>
      </c>
      <c r="G31" s="35" t="n">
        <f aca="false">'HDC OP 21.09.68 '!F30</f>
        <v>74394</v>
      </c>
      <c r="H31" s="35" t="n">
        <f aca="false">'hfo 21.09.68'!K31</f>
        <v>74273</v>
      </c>
      <c r="I31" s="36" t="n">
        <f aca="false">(G31-H31)/G31</f>
        <v>0.0016</v>
      </c>
      <c r="J31" s="37" t="n">
        <f aca="false">'cmi 21.09.68'!I31</f>
        <v>3245</v>
      </c>
      <c r="K31" s="37" t="n">
        <f aca="false">'hfo 21.09.68'!R31</f>
        <v>3245</v>
      </c>
      <c r="L31" s="36" t="n">
        <f aca="false">(J31-K31)/J31</f>
        <v>0</v>
      </c>
      <c r="M31" s="37" t="n">
        <f aca="false">'cmi 21.09.68'!J31</f>
        <v>7759</v>
      </c>
      <c r="N31" s="37" t="n">
        <f aca="false">'hfo 21.09.68'!S31</f>
        <v>7761</v>
      </c>
      <c r="O31" s="38" t="n">
        <f aca="false">'cmi 21.09.68'!L31</f>
        <v>2150.44</v>
      </c>
      <c r="P31" s="38" t="n">
        <f aca="false">'hfo 21.09.68'!Y31</f>
        <v>2351.56</v>
      </c>
      <c r="Q31" s="36" t="n">
        <f aca="false">(O31-P31)/O31</f>
        <v>-0.0935</v>
      </c>
      <c r="R31" s="39" t="n">
        <f aca="false">'cmi 21.09.68'!M31</f>
        <v>0.66</v>
      </c>
      <c r="S31" s="39" t="n">
        <f aca="false">'hfo 21.09.68'!Z31</f>
        <v>0.72</v>
      </c>
      <c r="T31" s="36" t="n">
        <f aca="false">(R31-S31)/R31</f>
        <v>-0.0909</v>
      </c>
    </row>
    <row r="32" customFormat="false" ht="24.6" hidden="false" customHeight="false" outlineLevel="0" collapsed="false">
      <c r="A32" s="40" t="n">
        <v>27</v>
      </c>
      <c r="B32" s="41" t="s">
        <v>65</v>
      </c>
      <c r="C32" s="42" t="s">
        <v>78</v>
      </c>
      <c r="D32" s="41" t="s">
        <v>79</v>
      </c>
      <c r="E32" s="43" t="s">
        <v>24</v>
      </c>
      <c r="F32" s="34" t="n">
        <v>0.6</v>
      </c>
      <c r="G32" s="35" t="n">
        <f aca="false">'HDC OP 21.09.68 '!F31</f>
        <v>68037</v>
      </c>
      <c r="H32" s="35" t="n">
        <f aca="false">'hfo 21.09.68'!K32</f>
        <v>69318</v>
      </c>
      <c r="I32" s="36" t="n">
        <f aca="false">(G32-H32)/G32</f>
        <v>-0.0188</v>
      </c>
      <c r="J32" s="37" t="n">
        <f aca="false">'cmi 21.09.68'!I32</f>
        <v>3922</v>
      </c>
      <c r="K32" s="37" t="n">
        <f aca="false">'hfo 21.09.68'!R32</f>
        <v>3714</v>
      </c>
      <c r="L32" s="36" t="n">
        <f aca="false">(J32-K32)/J32</f>
        <v>0.053</v>
      </c>
      <c r="M32" s="37" t="n">
        <f aca="false">'cmi 21.09.68'!J32</f>
        <v>11142</v>
      </c>
      <c r="N32" s="37" t="n">
        <f aca="false">'hfo 21.09.68'!S32</f>
        <v>10979</v>
      </c>
      <c r="O32" s="38" t="n">
        <f aca="false">'cmi 21.09.68'!L32</f>
        <v>2315.96</v>
      </c>
      <c r="P32" s="38" t="n">
        <f aca="false">'hfo 21.09.68'!Y32</f>
        <v>1792.28</v>
      </c>
      <c r="Q32" s="36" t="n">
        <f aca="false">(O32-P32)/O32</f>
        <v>0.2261</v>
      </c>
      <c r="R32" s="39" t="n">
        <f aca="false">'cmi 21.09.68'!M32</f>
        <v>0.59</v>
      </c>
      <c r="S32" s="39" t="n">
        <f aca="false">'hfo 21.09.68'!Z32</f>
        <v>0.48</v>
      </c>
      <c r="T32" s="36" t="n">
        <f aca="false">(R32-S32)/R32</f>
        <v>0.1864</v>
      </c>
    </row>
    <row r="33" customFormat="false" ht="24.6" hidden="false" customHeight="false" outlineLevel="0" collapsed="false">
      <c r="A33" s="40" t="n">
        <v>28</v>
      </c>
      <c r="B33" s="41" t="s">
        <v>65</v>
      </c>
      <c r="C33" s="42" t="s">
        <v>80</v>
      </c>
      <c r="D33" s="41" t="s">
        <v>81</v>
      </c>
      <c r="E33" s="43" t="s">
        <v>37</v>
      </c>
      <c r="F33" s="34" t="n">
        <v>0.6</v>
      </c>
      <c r="G33" s="35" t="n">
        <f aca="false">'HDC OP 21.09.68 '!F32</f>
        <v>219873</v>
      </c>
      <c r="H33" s="35" t="n">
        <f aca="false">'hfo 21.09.68'!K33</f>
        <v>215536</v>
      </c>
      <c r="I33" s="36" t="n">
        <f aca="false">(G33-H33)/G33</f>
        <v>0.0197</v>
      </c>
      <c r="J33" s="37" t="n">
        <f aca="false">'cmi 21.09.68'!I33</f>
        <v>12564</v>
      </c>
      <c r="K33" s="37" t="n">
        <f aca="false">'hfo 21.09.68'!R33</f>
        <v>12472</v>
      </c>
      <c r="L33" s="36" t="n">
        <f aca="false">(J33-K33)/J33</f>
        <v>0.0073</v>
      </c>
      <c r="M33" s="37" t="n">
        <f aca="false">'cmi 21.09.68'!J33</f>
        <v>38042</v>
      </c>
      <c r="N33" s="37" t="n">
        <f aca="false">'hfo 21.09.68'!S33</f>
        <v>38045</v>
      </c>
      <c r="O33" s="38" t="n">
        <f aca="false">'cmi 21.09.68'!L33</f>
        <v>11919.2</v>
      </c>
      <c r="P33" s="38" t="n">
        <f aca="false">'hfo 21.09.68'!Y33</f>
        <v>11832.1</v>
      </c>
      <c r="Q33" s="36" t="n">
        <f aca="false">(O33-P33)/O33</f>
        <v>0.0073</v>
      </c>
      <c r="R33" s="39" t="n">
        <f aca="false">'cmi 21.09.68'!M33</f>
        <v>0.95</v>
      </c>
      <c r="S33" s="39" t="n">
        <f aca="false">'hfo 21.09.68'!Z33</f>
        <v>0.95</v>
      </c>
      <c r="T33" s="36" t="n">
        <f aca="false">(R33-S33)/R33</f>
        <v>0</v>
      </c>
    </row>
    <row r="34" customFormat="false" ht="24.6" hidden="false" customHeight="false" outlineLevel="0" collapsed="false">
      <c r="A34" s="40" t="n">
        <v>29</v>
      </c>
      <c r="B34" s="41" t="s">
        <v>65</v>
      </c>
      <c r="C34" s="42" t="s">
        <v>82</v>
      </c>
      <c r="D34" s="41" t="s">
        <v>83</v>
      </c>
      <c r="E34" s="43" t="s">
        <v>24</v>
      </c>
      <c r="F34" s="34" t="n">
        <v>0.6</v>
      </c>
      <c r="G34" s="35" t="n">
        <f aca="false">'HDC OP 21.09.68 '!F33</f>
        <v>83823</v>
      </c>
      <c r="H34" s="35" t="n">
        <f aca="false">'hfo 21.09.68'!K34</f>
        <v>80384</v>
      </c>
      <c r="I34" s="36" t="n">
        <f aca="false">(G34-H34)/G34</f>
        <v>0.041</v>
      </c>
      <c r="J34" s="37" t="n">
        <f aca="false">'cmi 21.09.68'!I34</f>
        <v>5135</v>
      </c>
      <c r="K34" s="37" t="n">
        <f aca="false">'hfo 21.09.68'!R34</f>
        <v>5101</v>
      </c>
      <c r="L34" s="36" t="n">
        <f aca="false">(J34-K34)/J34</f>
        <v>0.0066</v>
      </c>
      <c r="M34" s="37" t="n">
        <f aca="false">'cmi 21.09.68'!J34</f>
        <v>14084</v>
      </c>
      <c r="N34" s="37" t="n">
        <f aca="false">'hfo 21.09.68'!S34</f>
        <v>14080</v>
      </c>
      <c r="O34" s="38" t="n">
        <f aca="false">'cmi 21.09.68'!L34</f>
        <v>2611.31</v>
      </c>
      <c r="P34" s="38" t="n">
        <f aca="false">'hfo 21.09.68'!Y34</f>
        <v>2352.18</v>
      </c>
      <c r="Q34" s="36" t="n">
        <f aca="false">(O34-P34)/O34</f>
        <v>0.0992</v>
      </c>
      <c r="R34" s="39" t="n">
        <f aca="false">'cmi 21.09.68'!M34</f>
        <v>0.51</v>
      </c>
      <c r="S34" s="39" t="n">
        <f aca="false">'hfo 21.09.68'!Z34</f>
        <v>0.46</v>
      </c>
      <c r="T34" s="36" t="n">
        <f aca="false">(R34-S34)/R34</f>
        <v>0.098</v>
      </c>
    </row>
    <row r="35" customFormat="false" ht="24.6" hidden="false" customHeight="false" outlineLevel="0" collapsed="false">
      <c r="A35" s="40" t="n">
        <v>30</v>
      </c>
      <c r="B35" s="41" t="s">
        <v>65</v>
      </c>
      <c r="C35" s="42" t="s">
        <v>84</v>
      </c>
      <c r="D35" s="41" t="s">
        <v>85</v>
      </c>
      <c r="E35" s="43" t="s">
        <v>24</v>
      </c>
      <c r="F35" s="34" t="n">
        <v>0.6</v>
      </c>
      <c r="G35" s="35" t="n">
        <f aca="false">'HDC OP 21.09.68 '!F34</f>
        <v>70996</v>
      </c>
      <c r="H35" s="35" t="n">
        <f aca="false">'hfo 21.09.68'!K35</f>
        <v>64892</v>
      </c>
      <c r="I35" s="36" t="n">
        <f aca="false">(G35-H35)/G35</f>
        <v>0.086</v>
      </c>
      <c r="J35" s="37" t="n">
        <f aca="false">'cmi 21.09.68'!I35</f>
        <v>4573</v>
      </c>
      <c r="K35" s="37" t="n">
        <f aca="false">'hfo 21.09.68'!R35</f>
        <v>4573</v>
      </c>
      <c r="L35" s="36" t="n">
        <f aca="false">(J35-K35)/J35</f>
        <v>0</v>
      </c>
      <c r="M35" s="37" t="n">
        <f aca="false">'cmi 21.09.68'!J35</f>
        <v>13100</v>
      </c>
      <c r="N35" s="37" t="n">
        <f aca="false">'hfo 21.09.68'!S35</f>
        <v>13100</v>
      </c>
      <c r="O35" s="38" t="n">
        <f aca="false">'cmi 21.09.68'!L35</f>
        <v>3250.76</v>
      </c>
      <c r="P35" s="38" t="n">
        <f aca="false">'hfo 21.09.68'!Y35</f>
        <v>3195.6</v>
      </c>
      <c r="Q35" s="36" t="n">
        <f aca="false">(O35-P35)/O35</f>
        <v>0.017</v>
      </c>
      <c r="R35" s="39" t="n">
        <f aca="false">'cmi 21.09.68'!M35</f>
        <v>0.71</v>
      </c>
      <c r="S35" s="39" t="n">
        <f aca="false">'hfo 21.09.68'!Z35</f>
        <v>0.7</v>
      </c>
      <c r="T35" s="36" t="n">
        <f aca="false">(R35-S35)/R35</f>
        <v>0.0141</v>
      </c>
    </row>
    <row r="36" customFormat="false" ht="24.6" hidden="false" customHeight="false" outlineLevel="0" collapsed="false">
      <c r="A36" s="40" t="n">
        <v>31</v>
      </c>
      <c r="B36" s="41" t="s">
        <v>65</v>
      </c>
      <c r="C36" s="42" t="s">
        <v>86</v>
      </c>
      <c r="D36" s="41" t="s">
        <v>87</v>
      </c>
      <c r="E36" s="43" t="s">
        <v>24</v>
      </c>
      <c r="F36" s="34" t="n">
        <v>0.6</v>
      </c>
      <c r="G36" s="35" t="n">
        <f aca="false">'HDC OP 21.09.68 '!F35</f>
        <v>116296</v>
      </c>
      <c r="H36" s="35" t="n">
        <f aca="false">'hfo 21.09.68'!K36</f>
        <v>116263</v>
      </c>
      <c r="I36" s="36" t="n">
        <f aca="false">(G36-H36)/G36</f>
        <v>0.0003</v>
      </c>
      <c r="J36" s="37" t="n">
        <f aca="false">'cmi 21.09.68'!I36</f>
        <v>6390</v>
      </c>
      <c r="K36" s="37" t="n">
        <f aca="false">'hfo 21.09.68'!R36</f>
        <v>6389</v>
      </c>
      <c r="L36" s="36" t="n">
        <f aca="false">(J36-K36)/J36</f>
        <v>0.0002</v>
      </c>
      <c r="M36" s="37" t="n">
        <f aca="false">'cmi 21.09.68'!J36</f>
        <v>14706</v>
      </c>
      <c r="N36" s="37" t="n">
        <f aca="false">'hfo 21.09.68'!S36</f>
        <v>14701</v>
      </c>
      <c r="O36" s="38" t="n">
        <f aca="false">'cmi 21.09.68'!L36</f>
        <v>3630.01</v>
      </c>
      <c r="P36" s="38" t="n">
        <f aca="false">'hfo 21.09.68'!Y36</f>
        <v>3581.23</v>
      </c>
      <c r="Q36" s="36" t="n">
        <f aca="false">(O36-P36)/O36</f>
        <v>0.0134</v>
      </c>
      <c r="R36" s="39" t="n">
        <f aca="false">'cmi 21.09.68'!M36</f>
        <v>0.57</v>
      </c>
      <c r="S36" s="39" t="n">
        <f aca="false">'hfo 21.09.68'!Z36</f>
        <v>0.56</v>
      </c>
      <c r="T36" s="36" t="n">
        <f aca="false">(R36-S36)/R36</f>
        <v>0.0175</v>
      </c>
    </row>
    <row r="37" customFormat="false" ht="24.6" hidden="false" customHeight="false" outlineLevel="0" collapsed="false">
      <c r="A37" s="40" t="n">
        <v>32</v>
      </c>
      <c r="B37" s="41" t="s">
        <v>65</v>
      </c>
      <c r="C37" s="42" t="s">
        <v>88</v>
      </c>
      <c r="D37" s="41" t="s">
        <v>89</v>
      </c>
      <c r="E37" s="43" t="s">
        <v>37</v>
      </c>
      <c r="F37" s="34" t="n">
        <v>0.8</v>
      </c>
      <c r="G37" s="35" t="n">
        <f aca="false">'HDC OP 21.09.68 '!F36</f>
        <v>143604</v>
      </c>
      <c r="H37" s="35" t="n">
        <f aca="false">'hfo 21.09.68'!K37</f>
        <v>142910</v>
      </c>
      <c r="I37" s="36" t="n">
        <f aca="false">(G37-H37)/G37</f>
        <v>0.0048</v>
      </c>
      <c r="J37" s="37" t="n">
        <f aca="false">'cmi 21.09.68'!I37</f>
        <v>5567</v>
      </c>
      <c r="K37" s="37" t="n">
        <f aca="false">'hfo 21.09.68'!R37</f>
        <v>5584</v>
      </c>
      <c r="L37" s="36" t="n">
        <f aca="false">(J37-K37)/J37</f>
        <v>-0.0031</v>
      </c>
      <c r="M37" s="37" t="n">
        <f aca="false">'cmi 21.09.68'!J37</f>
        <v>15737</v>
      </c>
      <c r="N37" s="37" t="n">
        <f aca="false">'hfo 21.09.68'!S37</f>
        <v>15809</v>
      </c>
      <c r="O37" s="38" t="n">
        <f aca="false">'cmi 21.09.68'!L37</f>
        <v>4510.25</v>
      </c>
      <c r="P37" s="38" t="n">
        <f aca="false">'hfo 21.09.68'!Y37</f>
        <v>4686.64</v>
      </c>
      <c r="Q37" s="36" t="n">
        <f aca="false">(O37-P37)/O37</f>
        <v>-0.0391</v>
      </c>
      <c r="R37" s="39" t="n">
        <f aca="false">'cmi 21.09.68'!M37</f>
        <v>0.81</v>
      </c>
      <c r="S37" s="39" t="n">
        <f aca="false">'hfo 21.09.68'!Z37</f>
        <v>0.84</v>
      </c>
      <c r="T37" s="36" t="n">
        <f aca="false">(R37-S37)/R37</f>
        <v>-0.037</v>
      </c>
    </row>
    <row r="38" customFormat="false" ht="24.6" hidden="false" customHeight="false" outlineLevel="0" collapsed="false">
      <c r="A38" s="40" t="n">
        <v>33</v>
      </c>
      <c r="B38" s="41" t="s">
        <v>65</v>
      </c>
      <c r="C38" s="42" t="s">
        <v>90</v>
      </c>
      <c r="D38" s="41" t="s">
        <v>91</v>
      </c>
      <c r="E38" s="43" t="s">
        <v>24</v>
      </c>
      <c r="F38" s="34" t="n">
        <v>0.6</v>
      </c>
      <c r="G38" s="35" t="n">
        <f aca="false">'HDC OP 21.09.68 '!F37</f>
        <v>77932</v>
      </c>
      <c r="H38" s="35" t="n">
        <f aca="false">'hfo 21.09.68'!K38</f>
        <v>77033</v>
      </c>
      <c r="I38" s="36" t="n">
        <f aca="false">(G38-H38)/G38</f>
        <v>0.0115</v>
      </c>
      <c r="J38" s="37" t="n">
        <f aca="false">'cmi 21.09.68'!I38</f>
        <v>3449</v>
      </c>
      <c r="K38" s="37" t="n">
        <f aca="false">'hfo 21.09.68'!R38</f>
        <v>3359</v>
      </c>
      <c r="L38" s="36" t="n">
        <f aca="false">(J38-K38)/J38</f>
        <v>0.0261</v>
      </c>
      <c r="M38" s="37" t="n">
        <f aca="false">'cmi 21.09.68'!J38</f>
        <v>8863</v>
      </c>
      <c r="N38" s="37" t="n">
        <f aca="false">'hfo 21.09.68'!S38</f>
        <v>8951</v>
      </c>
      <c r="O38" s="38" t="n">
        <f aca="false">'cmi 21.09.68'!L38</f>
        <v>1993.53</v>
      </c>
      <c r="P38" s="38" t="n">
        <f aca="false">'hfo 21.09.68'!Y38</f>
        <v>1954.62</v>
      </c>
      <c r="Q38" s="36" t="n">
        <f aca="false">(O38-P38)/O38</f>
        <v>0.0195</v>
      </c>
      <c r="R38" s="39" t="n">
        <f aca="false">'cmi 21.09.68'!M38</f>
        <v>0.58</v>
      </c>
      <c r="S38" s="39" t="n">
        <f aca="false">'hfo 21.09.68'!Z38</f>
        <v>0.58</v>
      </c>
      <c r="T38" s="36" t="n">
        <f aca="false">(R38-S38)/R38</f>
        <v>0</v>
      </c>
    </row>
    <row r="39" s="49" customFormat="true" ht="24.6" hidden="false" customHeight="false" outlineLevel="0" collapsed="false">
      <c r="A39" s="44" t="n">
        <v>34</v>
      </c>
      <c r="B39" s="45" t="s">
        <v>65</v>
      </c>
      <c r="C39" s="46" t="s">
        <v>92</v>
      </c>
      <c r="D39" s="45" t="s">
        <v>93</v>
      </c>
      <c r="E39" s="47" t="s">
        <v>24</v>
      </c>
      <c r="F39" s="48" t="n">
        <v>0.6</v>
      </c>
      <c r="G39" s="35" t="n">
        <f aca="false">'HDC OP 21.09.68 '!F38</f>
        <v>74335</v>
      </c>
      <c r="H39" s="35" t="n">
        <f aca="false">'hfo 21.09.68'!K39</f>
        <v>74475</v>
      </c>
      <c r="I39" s="36" t="n">
        <f aca="false">(G39-H39)/G39</f>
        <v>-0.0019</v>
      </c>
      <c r="J39" s="37" t="n">
        <f aca="false">'cmi 21.09.68'!I39</f>
        <v>3821</v>
      </c>
      <c r="K39" s="37" t="n">
        <f aca="false">'hfo 21.09.68'!R39</f>
        <v>3832</v>
      </c>
      <c r="L39" s="36" t="n">
        <f aca="false">(J39-K39)/J39</f>
        <v>-0.0029</v>
      </c>
      <c r="M39" s="37" t="n">
        <f aca="false">'cmi 21.09.68'!J39</f>
        <v>12753</v>
      </c>
      <c r="N39" s="37" t="n">
        <f aca="false">'hfo 21.09.68'!S39</f>
        <v>12754</v>
      </c>
      <c r="O39" s="38" t="n">
        <f aca="false">'cmi 21.09.68'!L39</f>
        <v>2692.79</v>
      </c>
      <c r="P39" s="38" t="n">
        <f aca="false">'hfo 21.09.68'!Y39</f>
        <v>2173.76</v>
      </c>
      <c r="Q39" s="36" t="n">
        <f aca="false">(O39-P39)/O39</f>
        <v>0.1927</v>
      </c>
      <c r="R39" s="39" t="n">
        <f aca="false">'cmi 21.09.68'!M39</f>
        <v>0.7</v>
      </c>
      <c r="S39" s="39" t="n">
        <f aca="false">'hfo 21.09.68'!Z39</f>
        <v>0.57</v>
      </c>
      <c r="T39" s="36" t="n">
        <f aca="false">(R39-S39)/R39</f>
        <v>0.1857</v>
      </c>
    </row>
    <row r="40" customFormat="false" ht="24.6" hidden="false" customHeight="false" outlineLevel="0" collapsed="false">
      <c r="A40" s="40" t="n">
        <v>35</v>
      </c>
      <c r="B40" s="41" t="s">
        <v>94</v>
      </c>
      <c r="C40" s="42" t="s">
        <v>95</v>
      </c>
      <c r="D40" s="41" t="s">
        <v>96</v>
      </c>
      <c r="E40" s="43" t="s">
        <v>97</v>
      </c>
      <c r="F40" s="34" t="n">
        <v>1.6</v>
      </c>
      <c r="G40" s="35" t="n">
        <f aca="false">'HDC OP 21.09.68 '!F39</f>
        <v>792485</v>
      </c>
      <c r="H40" s="35" t="n">
        <f aca="false">'hfo 21.09.68'!K40</f>
        <v>788812</v>
      </c>
      <c r="I40" s="51" t="n">
        <f aca="false">(G40-H40)/G40</f>
        <v>0.0046</v>
      </c>
      <c r="J40" s="37" t="n">
        <f aca="false">'cmi 21.09.68'!I40</f>
        <v>52797</v>
      </c>
      <c r="K40" s="37" t="n">
        <f aca="false">'hfo 21.09.68'!R40</f>
        <v>51246</v>
      </c>
      <c r="L40" s="36" t="n">
        <f aca="false">(J40-K40)/J40</f>
        <v>0.0294</v>
      </c>
      <c r="M40" s="37" t="n">
        <f aca="false">'cmi 21.09.68'!J40</f>
        <v>280278</v>
      </c>
      <c r="N40" s="37" t="n">
        <f aca="false">'hfo 21.09.68'!S40</f>
        <v>280853</v>
      </c>
      <c r="O40" s="38" t="n">
        <f aca="false">'cmi 21.09.68'!L40</f>
        <v>115081</v>
      </c>
      <c r="P40" s="38" t="n">
        <f aca="false">'hfo 21.09.68'!Y40</f>
        <v>111021.21</v>
      </c>
      <c r="Q40" s="36" t="n">
        <f aca="false">(O40-P40)/O40</f>
        <v>0.0353</v>
      </c>
      <c r="R40" s="39" t="n">
        <f aca="false">'cmi 21.09.68'!M40</f>
        <v>2.18</v>
      </c>
      <c r="S40" s="39" t="n">
        <f aca="false">'hfo 21.09.68'!Z40</f>
        <v>2.17</v>
      </c>
      <c r="T40" s="36" t="n">
        <f aca="false">(R40-S40)/R40</f>
        <v>0.0046</v>
      </c>
    </row>
    <row r="41" customFormat="false" ht="24.6" hidden="false" customHeight="false" outlineLevel="0" collapsed="false">
      <c r="A41" s="40" t="n">
        <v>36</v>
      </c>
      <c r="B41" s="41" t="s">
        <v>94</v>
      </c>
      <c r="C41" s="42" t="s">
        <v>98</v>
      </c>
      <c r="D41" s="41" t="s">
        <v>99</v>
      </c>
      <c r="E41" s="43" t="s">
        <v>24</v>
      </c>
      <c r="F41" s="34" t="n">
        <v>0.6</v>
      </c>
      <c r="G41" s="35" t="n">
        <f aca="false">'HDC OP 21.09.68 '!F40</f>
        <v>85707</v>
      </c>
      <c r="H41" s="35" t="n">
        <f aca="false">'hfo 21.09.68'!K41</f>
        <v>85786</v>
      </c>
      <c r="I41" s="36" t="n">
        <f aca="false">(G41-H41)/G41</f>
        <v>-0.0009</v>
      </c>
      <c r="J41" s="37" t="n">
        <f aca="false">'cmi 21.09.68'!I41</f>
        <v>3920</v>
      </c>
      <c r="K41" s="37" t="n">
        <f aca="false">'hfo 21.09.68'!R41</f>
        <v>4032</v>
      </c>
      <c r="L41" s="36" t="n">
        <f aca="false">(J41-K41)/J41</f>
        <v>-0.0286</v>
      </c>
      <c r="M41" s="37" t="n">
        <f aca="false">'cmi 21.09.68'!J41</f>
        <v>12880</v>
      </c>
      <c r="N41" s="37" t="n">
        <f aca="false">'hfo 21.09.68'!S41</f>
        <v>13077</v>
      </c>
      <c r="O41" s="38" t="n">
        <f aca="false">'cmi 21.09.68'!L41</f>
        <v>2459.36</v>
      </c>
      <c r="P41" s="38" t="n">
        <f aca="false">'hfo 21.09.68'!Y41</f>
        <v>2450.96</v>
      </c>
      <c r="Q41" s="36" t="n">
        <f aca="false">(O41-P41)/O41</f>
        <v>0.0034</v>
      </c>
      <c r="R41" s="39" t="n">
        <f aca="false">'cmi 21.09.68'!M41</f>
        <v>0.63</v>
      </c>
      <c r="S41" s="39" t="n">
        <f aca="false">'hfo 21.09.68'!Z41</f>
        <v>0.61</v>
      </c>
      <c r="T41" s="36" t="n">
        <f aca="false">(R41-S41)/R41</f>
        <v>0.0317</v>
      </c>
    </row>
    <row r="42" customFormat="false" ht="24.6" hidden="false" customHeight="false" outlineLevel="0" collapsed="false">
      <c r="A42" s="40" t="n">
        <v>37</v>
      </c>
      <c r="B42" s="41" t="s">
        <v>94</v>
      </c>
      <c r="C42" s="42" t="s">
        <v>100</v>
      </c>
      <c r="D42" s="41" t="s">
        <v>101</v>
      </c>
      <c r="E42" s="43" t="s">
        <v>24</v>
      </c>
      <c r="F42" s="34" t="n">
        <v>0.6</v>
      </c>
      <c r="G42" s="35" t="n">
        <f aca="false">'HDC OP 21.09.68 '!F41</f>
        <v>76243</v>
      </c>
      <c r="H42" s="35" t="n">
        <f aca="false">'hfo 21.09.68'!K42</f>
        <v>74751</v>
      </c>
      <c r="I42" s="36" t="n">
        <f aca="false">(G42-H42)/G42</f>
        <v>0.0196</v>
      </c>
      <c r="J42" s="37" t="n">
        <f aca="false">'cmi 21.09.68'!I42</f>
        <v>3057</v>
      </c>
      <c r="K42" s="37" t="n">
        <f aca="false">'hfo 21.09.68'!R42</f>
        <v>3057</v>
      </c>
      <c r="L42" s="36" t="n">
        <f aca="false">(J42-K42)/J42</f>
        <v>0</v>
      </c>
      <c r="M42" s="37" t="n">
        <f aca="false">'cmi 21.09.68'!J42</f>
        <v>8057</v>
      </c>
      <c r="N42" s="37" t="n">
        <f aca="false">'hfo 21.09.68'!S42</f>
        <v>8058</v>
      </c>
      <c r="O42" s="38" t="n">
        <f aca="false">'cmi 21.09.68'!L42</f>
        <v>1750.79</v>
      </c>
      <c r="P42" s="38" t="n">
        <f aca="false">'hfo 21.09.68'!Y42</f>
        <v>1750.79</v>
      </c>
      <c r="Q42" s="36" t="n">
        <f aca="false">(O42-P42)/O42</f>
        <v>0</v>
      </c>
      <c r="R42" s="39" t="n">
        <f aca="false">'cmi 21.09.68'!M42</f>
        <v>0.57</v>
      </c>
      <c r="S42" s="39" t="n">
        <f aca="false">'hfo 21.09.68'!Z42</f>
        <v>0.57</v>
      </c>
      <c r="T42" s="36" t="n">
        <f aca="false">(R42-S42)/R42</f>
        <v>0</v>
      </c>
    </row>
    <row r="43" customFormat="false" ht="24.6" hidden="false" customHeight="false" outlineLevel="0" collapsed="false">
      <c r="A43" s="40" t="n">
        <v>38</v>
      </c>
      <c r="B43" s="41" t="s">
        <v>94</v>
      </c>
      <c r="C43" s="42" t="s">
        <v>102</v>
      </c>
      <c r="D43" s="41" t="s">
        <v>103</v>
      </c>
      <c r="E43" s="43" t="s">
        <v>54</v>
      </c>
      <c r="F43" s="34" t="n">
        <v>0.6</v>
      </c>
      <c r="G43" s="35" t="n">
        <f aca="false">'HDC OP 21.09.68 '!F42</f>
        <v>146128</v>
      </c>
      <c r="H43" s="35" t="n">
        <f aca="false">'hfo 21.09.68'!K43</f>
        <v>145209</v>
      </c>
      <c r="I43" s="36" t="n">
        <f aca="false">(G43-H43)/G43</f>
        <v>0.0063</v>
      </c>
      <c r="J43" s="37" t="n">
        <f aca="false">'cmi 21.09.68'!I43</f>
        <v>10106</v>
      </c>
      <c r="K43" s="37" t="n">
        <f aca="false">'hfo 21.09.68'!R43</f>
        <v>10109</v>
      </c>
      <c r="L43" s="36" t="n">
        <f aca="false">(J43-K43)/J43</f>
        <v>-0.0003</v>
      </c>
      <c r="M43" s="37" t="n">
        <f aca="false">'cmi 21.09.68'!J43</f>
        <v>22672</v>
      </c>
      <c r="N43" s="37" t="n">
        <f aca="false">'hfo 21.09.68'!S43</f>
        <v>22823</v>
      </c>
      <c r="O43" s="38" t="n">
        <f aca="false">'cmi 21.09.68'!L43</f>
        <v>7593.7</v>
      </c>
      <c r="P43" s="38" t="n">
        <f aca="false">'hfo 21.09.68'!Y43</f>
        <v>7592.01</v>
      </c>
      <c r="Q43" s="36" t="n">
        <f aca="false">(O43-P43)/O43</f>
        <v>0.0002</v>
      </c>
      <c r="R43" s="39" t="n">
        <f aca="false">'cmi 21.09.68'!M43</f>
        <v>0.75</v>
      </c>
      <c r="S43" s="39" t="n">
        <f aca="false">'hfo 21.09.68'!Z43</f>
        <v>0.75</v>
      </c>
      <c r="T43" s="36" t="n">
        <f aca="false">(R43-S43)/R43</f>
        <v>0</v>
      </c>
    </row>
    <row r="44" customFormat="false" ht="24.6" hidden="false" customHeight="false" outlineLevel="0" collapsed="false">
      <c r="A44" s="40" t="n">
        <v>39</v>
      </c>
      <c r="B44" s="41" t="s">
        <v>94</v>
      </c>
      <c r="C44" s="42" t="s">
        <v>104</v>
      </c>
      <c r="D44" s="41" t="s">
        <v>105</v>
      </c>
      <c r="E44" s="43" t="s">
        <v>37</v>
      </c>
      <c r="F44" s="34" t="n">
        <v>0.6</v>
      </c>
      <c r="G44" s="35" t="n">
        <f aca="false">'HDC OP 21.09.68 '!F43</f>
        <v>136178</v>
      </c>
      <c r="H44" s="35" t="n">
        <f aca="false">'hfo 21.09.68'!K44</f>
        <v>134809</v>
      </c>
      <c r="I44" s="36" t="n">
        <f aca="false">(G44-H44)/G44</f>
        <v>0.0101</v>
      </c>
      <c r="J44" s="37" t="n">
        <f aca="false">'cmi 21.09.68'!I44</f>
        <v>10154</v>
      </c>
      <c r="K44" s="37" t="n">
        <f aca="false">'hfo 21.09.68'!R44</f>
        <v>10154</v>
      </c>
      <c r="L44" s="36" t="n">
        <f aca="false">(J44-K44)/J44</f>
        <v>0</v>
      </c>
      <c r="M44" s="37" t="n">
        <f aca="false">'cmi 21.09.68'!J44</f>
        <v>35311</v>
      </c>
      <c r="N44" s="37" t="n">
        <f aca="false">'hfo 21.09.68'!S44</f>
        <v>35278</v>
      </c>
      <c r="O44" s="38" t="n">
        <f aca="false">'cmi 21.09.68'!L44</f>
        <v>9523.27</v>
      </c>
      <c r="P44" s="38" t="n">
        <f aca="false">'hfo 21.09.68'!Y44</f>
        <v>9521.88</v>
      </c>
      <c r="Q44" s="36" t="n">
        <f aca="false">(O44-P44)/O44</f>
        <v>0.0001</v>
      </c>
      <c r="R44" s="39" t="n">
        <f aca="false">'cmi 21.09.68'!M44</f>
        <v>0.94</v>
      </c>
      <c r="S44" s="39" t="n">
        <f aca="false">'hfo 21.09.68'!Z44</f>
        <v>0.94</v>
      </c>
      <c r="T44" s="36" t="n">
        <f aca="false">(R44-S44)/R44</f>
        <v>0</v>
      </c>
    </row>
    <row r="45" customFormat="false" ht="24.6" hidden="false" customHeight="false" outlineLevel="0" collapsed="false">
      <c r="A45" s="40" t="n">
        <v>40</v>
      </c>
      <c r="B45" s="41" t="s">
        <v>94</v>
      </c>
      <c r="C45" s="42" t="s">
        <v>106</v>
      </c>
      <c r="D45" s="41" t="s">
        <v>107</v>
      </c>
      <c r="E45" s="43" t="s">
        <v>24</v>
      </c>
      <c r="F45" s="34" t="n">
        <v>0.6</v>
      </c>
      <c r="G45" s="35" t="n">
        <f aca="false">'HDC OP 21.09.68 '!F44</f>
        <v>94578</v>
      </c>
      <c r="H45" s="35" t="n">
        <f aca="false">'hfo 21.09.68'!K45</f>
        <v>94260</v>
      </c>
      <c r="I45" s="36" t="n">
        <f aca="false">(G45-H45)/G45</f>
        <v>0.0034</v>
      </c>
      <c r="J45" s="37" t="n">
        <f aca="false">'cmi 21.09.68'!I45</f>
        <v>4298</v>
      </c>
      <c r="K45" s="37" t="n">
        <f aca="false">'hfo 21.09.68'!R45</f>
        <v>4328</v>
      </c>
      <c r="L45" s="36" t="n">
        <f aca="false">(J45-K45)/J45</f>
        <v>-0.007</v>
      </c>
      <c r="M45" s="37" t="n">
        <f aca="false">'cmi 21.09.68'!J45</f>
        <v>11817</v>
      </c>
      <c r="N45" s="37" t="n">
        <f aca="false">'hfo 21.09.68'!S45</f>
        <v>11846</v>
      </c>
      <c r="O45" s="38" t="n">
        <f aca="false">'cmi 21.09.68'!L45</f>
        <v>2383.13</v>
      </c>
      <c r="P45" s="38" t="n">
        <f aca="false">'hfo 21.09.68'!Y45</f>
        <v>2219.4</v>
      </c>
      <c r="Q45" s="36" t="n">
        <f aca="false">(O45-P45)/O45</f>
        <v>0.0687</v>
      </c>
      <c r="R45" s="39" t="n">
        <f aca="false">'cmi 21.09.68'!M45</f>
        <v>0.55</v>
      </c>
      <c r="S45" s="39" t="n">
        <f aca="false">'hfo 21.09.68'!Z45</f>
        <v>0.51</v>
      </c>
      <c r="T45" s="36" t="n">
        <f aca="false">(R45-S45)/R45</f>
        <v>0.0727</v>
      </c>
    </row>
    <row r="46" customFormat="false" ht="24.6" hidden="false" customHeight="false" outlineLevel="0" collapsed="false">
      <c r="A46" s="40" t="n">
        <v>41</v>
      </c>
      <c r="B46" s="41" t="s">
        <v>94</v>
      </c>
      <c r="C46" s="42" t="s">
        <v>108</v>
      </c>
      <c r="D46" s="41" t="s">
        <v>109</v>
      </c>
      <c r="E46" s="43" t="s">
        <v>46</v>
      </c>
      <c r="F46" s="34" t="n">
        <v>0.6</v>
      </c>
      <c r="G46" s="35" t="n">
        <f aca="false">'HDC OP 21.09.68 '!F45</f>
        <v>38947</v>
      </c>
      <c r="H46" s="35" t="n">
        <f aca="false">'hfo 21.09.68'!K46</f>
        <v>38249</v>
      </c>
      <c r="I46" s="36" t="n">
        <f aca="false">(G46-H46)/G46</f>
        <v>0.0179</v>
      </c>
      <c r="J46" s="37" t="n">
        <f aca="false">'cmi 21.09.68'!I46</f>
        <v>1614</v>
      </c>
      <c r="K46" s="37" t="n">
        <f aca="false">'hfo 21.09.68'!R46</f>
        <v>1610</v>
      </c>
      <c r="L46" s="36" t="n">
        <f aca="false">(J46-K46)/J46</f>
        <v>0.0025</v>
      </c>
      <c r="M46" s="37" t="n">
        <f aca="false">'cmi 21.09.68'!J46</f>
        <v>5146</v>
      </c>
      <c r="N46" s="37" t="n">
        <f aca="false">'hfo 21.09.68'!S46</f>
        <v>5146</v>
      </c>
      <c r="O46" s="38" t="n">
        <f aca="false">'cmi 21.09.68'!L46</f>
        <v>910.32</v>
      </c>
      <c r="P46" s="38" t="n">
        <f aca="false">'hfo 21.09.68'!Y46</f>
        <v>913.32</v>
      </c>
      <c r="Q46" s="36" t="n">
        <f aca="false">(O46-P46)/O46</f>
        <v>-0.0033</v>
      </c>
      <c r="R46" s="39" t="n">
        <f aca="false">'cmi 21.09.68'!M46</f>
        <v>0.56</v>
      </c>
      <c r="S46" s="39" t="n">
        <f aca="false">'hfo 21.09.68'!Z46</f>
        <v>0.57</v>
      </c>
      <c r="T46" s="36" t="n">
        <f aca="false">(R46-S46)/R46</f>
        <v>-0.0179</v>
      </c>
    </row>
    <row r="47" s="49" customFormat="true" ht="24.6" hidden="false" customHeight="false" outlineLevel="0" collapsed="false">
      <c r="A47" s="47" t="n">
        <v>42</v>
      </c>
      <c r="B47" s="52" t="s">
        <v>94</v>
      </c>
      <c r="C47" s="53" t="s">
        <v>110</v>
      </c>
      <c r="D47" s="52" t="s">
        <v>111</v>
      </c>
      <c r="E47" s="47" t="s">
        <v>112</v>
      </c>
      <c r="F47" s="48" t="n">
        <v>1</v>
      </c>
      <c r="G47" s="35" t="n">
        <f aca="false">'HDC OP 21.09.68 '!F46</f>
        <v>278961</v>
      </c>
      <c r="H47" s="35" t="n">
        <f aca="false">'hfo 21.09.68'!K47</f>
        <v>278599</v>
      </c>
      <c r="I47" s="36" t="n">
        <f aca="false">(G47-H47)/G47</f>
        <v>0.0013</v>
      </c>
      <c r="J47" s="37" t="n">
        <f aca="false">'cmi 21.09.68'!I47</f>
        <v>19312</v>
      </c>
      <c r="K47" s="37" t="n">
        <f aca="false">'hfo 21.09.68'!R47</f>
        <v>19320</v>
      </c>
      <c r="L47" s="36" t="n">
        <f aca="false">(J47-K47)/J47</f>
        <v>-0.0004</v>
      </c>
      <c r="M47" s="37" t="n">
        <f aca="false">'cmi 21.09.68'!J47</f>
        <v>71180</v>
      </c>
      <c r="N47" s="37" t="n">
        <f aca="false">'hfo 21.09.68'!S47</f>
        <v>73066</v>
      </c>
      <c r="O47" s="38" t="n">
        <f aca="false">'cmi 21.09.68'!L47</f>
        <v>27720.1</v>
      </c>
      <c r="P47" s="38" t="n">
        <f aca="false">'hfo 21.09.68'!Y47</f>
        <v>27169.47</v>
      </c>
      <c r="Q47" s="36" t="n">
        <f aca="false">(O47-P47)/O47</f>
        <v>0.0199</v>
      </c>
      <c r="R47" s="39" t="n">
        <f aca="false">'cmi 21.09.68'!M47</f>
        <v>1.44</v>
      </c>
      <c r="S47" s="39" t="n">
        <f aca="false">'hfo 21.09.68'!Z47</f>
        <v>1.41</v>
      </c>
      <c r="T47" s="36" t="n">
        <f aca="false">(R47-S47)/R47</f>
        <v>0.0208</v>
      </c>
    </row>
    <row r="48" customFormat="false" ht="24.6" hidden="false" customHeight="false" outlineLevel="0" collapsed="false">
      <c r="A48" s="44" t="n">
        <v>43</v>
      </c>
      <c r="B48" s="45" t="s">
        <v>94</v>
      </c>
      <c r="C48" s="46" t="s">
        <v>113</v>
      </c>
      <c r="D48" s="45" t="s">
        <v>114</v>
      </c>
      <c r="E48" s="47" t="s">
        <v>24</v>
      </c>
      <c r="F48" s="48" t="n">
        <v>0.6</v>
      </c>
      <c r="G48" s="35" t="n">
        <f aca="false">'HDC OP 21.09.68 '!F47</f>
        <v>80918</v>
      </c>
      <c r="H48" s="35" t="n">
        <f aca="false">'hfo 21.09.68'!K48</f>
        <v>79384</v>
      </c>
      <c r="I48" s="36" t="n">
        <f aca="false">(G48-H48)/G48</f>
        <v>0.019</v>
      </c>
      <c r="J48" s="37" t="n">
        <f aca="false">'cmi 21.09.68'!I48</f>
        <v>4735</v>
      </c>
      <c r="K48" s="37" t="n">
        <f aca="false">'hfo 21.09.68'!R48</f>
        <v>4767</v>
      </c>
      <c r="L48" s="36" t="n">
        <f aca="false">(J48-K48)/J48</f>
        <v>-0.0068</v>
      </c>
      <c r="M48" s="37" t="n">
        <f aca="false">'cmi 21.09.68'!J48</f>
        <v>17993</v>
      </c>
      <c r="N48" s="37" t="n">
        <f aca="false">'hfo 21.09.68'!S48</f>
        <v>18104</v>
      </c>
      <c r="O48" s="38" t="n">
        <f aca="false">'cmi 21.09.68'!L48</f>
        <v>3223.64</v>
      </c>
      <c r="P48" s="38" t="n">
        <f aca="false">'hfo 21.09.68'!Y48</f>
        <v>3242.64</v>
      </c>
      <c r="Q48" s="36" t="n">
        <f aca="false">(O48-P48)/O48</f>
        <v>-0.0059</v>
      </c>
      <c r="R48" s="39" t="n">
        <f aca="false">'cmi 21.09.68'!M48</f>
        <v>0.68</v>
      </c>
      <c r="S48" s="39" t="n">
        <f aca="false">'hfo 21.09.68'!Z48</f>
        <v>0.68</v>
      </c>
      <c r="T48" s="36" t="n">
        <f aca="false">(R48-S48)/R48</f>
        <v>0</v>
      </c>
    </row>
    <row r="49" customFormat="false" ht="24.6" hidden="false" customHeight="false" outlineLevel="0" collapsed="false">
      <c r="A49" s="40" t="n">
        <v>44</v>
      </c>
      <c r="B49" s="41" t="s">
        <v>94</v>
      </c>
      <c r="C49" s="42" t="s">
        <v>115</v>
      </c>
      <c r="D49" s="41" t="s">
        <v>116</v>
      </c>
      <c r="E49" s="43" t="s">
        <v>54</v>
      </c>
      <c r="F49" s="34" t="n">
        <v>0.6</v>
      </c>
      <c r="G49" s="35" t="n">
        <f aca="false">'HDC OP 21.09.68 '!F48</f>
        <v>143507</v>
      </c>
      <c r="H49" s="35" t="n">
        <f aca="false">'hfo 21.09.68'!K49</f>
        <v>140672</v>
      </c>
      <c r="I49" s="36" t="n">
        <f aca="false">(G49-H49)/G49</f>
        <v>0.0198</v>
      </c>
      <c r="J49" s="37" t="n">
        <f aca="false">'cmi 21.09.68'!I49</f>
        <v>7538</v>
      </c>
      <c r="K49" s="37" t="n">
        <f aca="false">'hfo 21.09.68'!R49</f>
        <v>7538</v>
      </c>
      <c r="L49" s="36" t="n">
        <f aca="false">(J49-K49)/J49</f>
        <v>0</v>
      </c>
      <c r="M49" s="37" t="n">
        <f aca="false">'cmi 21.09.68'!J49</f>
        <v>18890</v>
      </c>
      <c r="N49" s="37" t="n">
        <f aca="false">'hfo 21.09.68'!S49</f>
        <v>18897</v>
      </c>
      <c r="O49" s="38" t="n">
        <f aca="false">'cmi 21.09.68'!L49</f>
        <v>4474.85</v>
      </c>
      <c r="P49" s="38" t="n">
        <f aca="false">'hfo 21.09.68'!Y49</f>
        <v>4550.61</v>
      </c>
      <c r="Q49" s="36" t="n">
        <f aca="false">(O49-P49)/O49</f>
        <v>-0.0169</v>
      </c>
      <c r="R49" s="39" t="n">
        <f aca="false">'cmi 21.09.68'!M49</f>
        <v>0.59</v>
      </c>
      <c r="S49" s="39" t="n">
        <f aca="false">'hfo 21.09.68'!Z49</f>
        <v>0.6</v>
      </c>
      <c r="T49" s="36" t="n">
        <f aca="false">(R49-S49)/R49</f>
        <v>-0.0169</v>
      </c>
    </row>
    <row r="50" customFormat="false" ht="24.6" hidden="false" customHeight="false" outlineLevel="0" collapsed="false">
      <c r="A50" s="40" t="n">
        <v>45</v>
      </c>
      <c r="B50" s="41" t="s">
        <v>94</v>
      </c>
      <c r="C50" s="42" t="s">
        <v>117</v>
      </c>
      <c r="D50" s="41" t="s">
        <v>118</v>
      </c>
      <c r="E50" s="43" t="s">
        <v>54</v>
      </c>
      <c r="F50" s="34" t="n">
        <v>0.6</v>
      </c>
      <c r="G50" s="35" t="n">
        <f aca="false">'HDC OP 21.09.68 '!F49</f>
        <v>157175</v>
      </c>
      <c r="H50" s="35" t="n">
        <f aca="false">'hfo 21.09.68'!K50</f>
        <v>151068</v>
      </c>
      <c r="I50" s="36" t="n">
        <f aca="false">(G50-H50)/G50</f>
        <v>0.0389</v>
      </c>
      <c r="J50" s="37" t="n">
        <f aca="false">'cmi 21.09.68'!I50</f>
        <v>9778</v>
      </c>
      <c r="K50" s="37" t="n">
        <f aca="false">'hfo 21.09.68'!R50</f>
        <v>9778</v>
      </c>
      <c r="L50" s="36" t="n">
        <f aca="false">(J50-K50)/J50</f>
        <v>0</v>
      </c>
      <c r="M50" s="37" t="n">
        <f aca="false">'cmi 21.09.68'!J50</f>
        <v>27299</v>
      </c>
      <c r="N50" s="37" t="n">
        <f aca="false">'hfo 21.09.68'!S50</f>
        <v>27304</v>
      </c>
      <c r="O50" s="38" t="n">
        <f aca="false">'cmi 21.09.68'!L50</f>
        <v>6529.19</v>
      </c>
      <c r="P50" s="38" t="n">
        <f aca="false">'hfo 21.09.68'!Y50</f>
        <v>6530.19</v>
      </c>
      <c r="Q50" s="36" t="n">
        <f aca="false">(O50-P50)/O50</f>
        <v>-0.0002</v>
      </c>
      <c r="R50" s="39" t="n">
        <f aca="false">'cmi 21.09.68'!M50</f>
        <v>0.67</v>
      </c>
      <c r="S50" s="39" t="n">
        <f aca="false">'hfo 21.09.68'!Z50</f>
        <v>0.67</v>
      </c>
      <c r="T50" s="36" t="n">
        <f aca="false">(R50-S50)/R50</f>
        <v>0</v>
      </c>
    </row>
    <row r="51" customFormat="false" ht="24.6" hidden="false" customHeight="false" outlineLevel="0" collapsed="false">
      <c r="A51" s="40" t="n">
        <v>46</v>
      </c>
      <c r="B51" s="41" t="s">
        <v>94</v>
      </c>
      <c r="C51" s="42" t="s">
        <v>119</v>
      </c>
      <c r="D51" s="41" t="s">
        <v>120</v>
      </c>
      <c r="E51" s="43" t="s">
        <v>24</v>
      </c>
      <c r="F51" s="34" t="n">
        <v>0.6</v>
      </c>
      <c r="G51" s="35" t="n">
        <f aca="false">'HDC OP 21.09.68 '!F50</f>
        <v>89254</v>
      </c>
      <c r="H51" s="35" t="n">
        <f aca="false">'hfo 21.09.68'!K51</f>
        <v>88796</v>
      </c>
      <c r="I51" s="36" t="n">
        <f aca="false">(G51-H51)/G51</f>
        <v>0.0051</v>
      </c>
      <c r="J51" s="37" t="n">
        <f aca="false">'cmi 21.09.68'!I51</f>
        <v>3733</v>
      </c>
      <c r="K51" s="37" t="n">
        <f aca="false">'hfo 21.09.68'!R51</f>
        <v>3732</v>
      </c>
      <c r="L51" s="36" t="n">
        <f aca="false">(J51-K51)/J51</f>
        <v>0.0003</v>
      </c>
      <c r="M51" s="37" t="n">
        <f aca="false">'cmi 21.09.68'!J51</f>
        <v>11604</v>
      </c>
      <c r="N51" s="37" t="n">
        <f aca="false">'hfo 21.09.68'!S51</f>
        <v>11604</v>
      </c>
      <c r="O51" s="38" t="n">
        <f aca="false">'cmi 21.09.68'!L51</f>
        <v>2439.76</v>
      </c>
      <c r="P51" s="38" t="n">
        <f aca="false">'hfo 21.09.68'!Y51</f>
        <v>2409.2</v>
      </c>
      <c r="Q51" s="36" t="n">
        <f aca="false">(O51-P51)/O51</f>
        <v>0.0125</v>
      </c>
      <c r="R51" s="39" t="n">
        <f aca="false">'cmi 21.09.68'!M51</f>
        <v>0.65</v>
      </c>
      <c r="S51" s="39" t="n">
        <f aca="false">'hfo 21.09.68'!Z51</f>
        <v>0.65</v>
      </c>
      <c r="T51" s="36" t="n">
        <f aca="false">(R51-S51)/R51</f>
        <v>0</v>
      </c>
    </row>
    <row r="52" customFormat="false" ht="24.6" hidden="false" customHeight="false" outlineLevel="0" collapsed="false">
      <c r="A52" s="40" t="n">
        <v>47</v>
      </c>
      <c r="B52" s="41" t="s">
        <v>94</v>
      </c>
      <c r="C52" s="42" t="s">
        <v>121</v>
      </c>
      <c r="D52" s="41" t="s">
        <v>122</v>
      </c>
      <c r="E52" s="43" t="s">
        <v>24</v>
      </c>
      <c r="F52" s="34" t="n">
        <v>0.6</v>
      </c>
      <c r="G52" s="35" t="n">
        <f aca="false">'HDC OP 21.09.68 '!F51</f>
        <v>56392</v>
      </c>
      <c r="H52" s="35" t="n">
        <f aca="false">'hfo 21.09.68'!K52</f>
        <v>53851</v>
      </c>
      <c r="I52" s="36" t="n">
        <f aca="false">(G52-H52)/G52</f>
        <v>0.0451</v>
      </c>
      <c r="J52" s="37" t="n">
        <f aca="false">'cmi 21.09.68'!I52</f>
        <v>2642</v>
      </c>
      <c r="K52" s="37" t="n">
        <f aca="false">'hfo 21.09.68'!R52</f>
        <v>2702</v>
      </c>
      <c r="L52" s="36" t="n">
        <f aca="false">(J52-K52)/J52</f>
        <v>-0.0227</v>
      </c>
      <c r="M52" s="37" t="n">
        <f aca="false">'cmi 21.09.68'!J52</f>
        <v>7765</v>
      </c>
      <c r="N52" s="37" t="n">
        <f aca="false">'hfo 21.09.68'!S52</f>
        <v>7774</v>
      </c>
      <c r="O52" s="38" t="n">
        <f aca="false">'cmi 21.09.68'!L52</f>
        <v>1627.31</v>
      </c>
      <c r="P52" s="38" t="n">
        <f aca="false">'hfo 21.09.68'!Y52</f>
        <v>1628.69</v>
      </c>
      <c r="Q52" s="36" t="n">
        <f aca="false">(O52-P52)/O52</f>
        <v>-0.0008</v>
      </c>
      <c r="R52" s="39" t="n">
        <f aca="false">'cmi 21.09.68'!M52</f>
        <v>0.62</v>
      </c>
      <c r="S52" s="39" t="n">
        <f aca="false">'hfo 21.09.68'!Z52</f>
        <v>0.6</v>
      </c>
      <c r="T52" s="36" t="n">
        <f aca="false">(R52-S52)/R52</f>
        <v>0.0323</v>
      </c>
    </row>
    <row r="53" customFormat="false" ht="24.6" hidden="false" customHeight="false" outlineLevel="0" collapsed="false">
      <c r="A53" s="40" t="n">
        <v>48</v>
      </c>
      <c r="B53" s="41" t="s">
        <v>94</v>
      </c>
      <c r="C53" s="42" t="s">
        <v>123</v>
      </c>
      <c r="D53" s="41" t="s">
        <v>124</v>
      </c>
      <c r="E53" s="43" t="s">
        <v>24</v>
      </c>
      <c r="F53" s="34" t="n">
        <v>0.6</v>
      </c>
      <c r="G53" s="35" t="n">
        <f aca="false">'HDC OP 21.09.68 '!F52</f>
        <v>99566</v>
      </c>
      <c r="H53" s="35" t="n">
        <f aca="false">'hfo 21.09.68'!K53</f>
        <v>100830</v>
      </c>
      <c r="I53" s="36" t="n">
        <f aca="false">(G53-H53)/G53</f>
        <v>-0.0127</v>
      </c>
      <c r="J53" s="37" t="n">
        <f aca="false">'cmi 21.09.68'!I53</f>
        <v>5227</v>
      </c>
      <c r="K53" s="37" t="n">
        <f aca="false">'hfo 21.09.68'!R53</f>
        <v>5226</v>
      </c>
      <c r="L53" s="36" t="n">
        <f aca="false">(J53-K53)/J53</f>
        <v>0.0002</v>
      </c>
      <c r="M53" s="37" t="n">
        <f aca="false">'cmi 21.09.68'!J53</f>
        <v>11975</v>
      </c>
      <c r="N53" s="37" t="n">
        <f aca="false">'hfo 21.09.68'!S53</f>
        <v>11961</v>
      </c>
      <c r="O53" s="38" t="n">
        <f aca="false">'cmi 21.09.68'!L53</f>
        <v>2641.32</v>
      </c>
      <c r="P53" s="38" t="n">
        <f aca="false">'hfo 21.09.68'!Y53</f>
        <v>2655.49</v>
      </c>
      <c r="Q53" s="36" t="n">
        <f aca="false">(O53-P53)/O53</f>
        <v>-0.0054</v>
      </c>
      <c r="R53" s="39" t="n">
        <f aca="false">'cmi 21.09.68'!M53</f>
        <v>0.51</v>
      </c>
      <c r="S53" s="39" t="n">
        <f aca="false">'hfo 21.09.68'!Z53</f>
        <v>0.51</v>
      </c>
      <c r="T53" s="36" t="n">
        <f aca="false">(R53-S53)/R53</f>
        <v>0</v>
      </c>
    </row>
    <row r="54" customFormat="false" ht="24.6" hidden="false" customHeight="false" outlineLevel="0" collapsed="false">
      <c r="A54" s="40" t="n">
        <v>49</v>
      </c>
      <c r="B54" s="41" t="s">
        <v>94</v>
      </c>
      <c r="C54" s="42" t="s">
        <v>125</v>
      </c>
      <c r="D54" s="41" t="s">
        <v>126</v>
      </c>
      <c r="E54" s="43" t="s">
        <v>24</v>
      </c>
      <c r="F54" s="34" t="n">
        <v>0.6</v>
      </c>
      <c r="G54" s="35" t="n">
        <f aca="false">'HDC OP 21.09.68 '!F53</f>
        <v>89983</v>
      </c>
      <c r="H54" s="35" t="n">
        <f aca="false">'hfo 21.09.68'!K54</f>
        <v>89823</v>
      </c>
      <c r="I54" s="36" t="n">
        <f aca="false">(G54-H54)/G54</f>
        <v>0.0018</v>
      </c>
      <c r="J54" s="37" t="n">
        <f aca="false">'cmi 21.09.68'!I54</f>
        <v>3198</v>
      </c>
      <c r="K54" s="37" t="n">
        <f aca="false">'hfo 21.09.68'!R54</f>
        <v>3195</v>
      </c>
      <c r="L54" s="36" t="n">
        <f aca="false">(J54-K54)/J54</f>
        <v>0.0009</v>
      </c>
      <c r="M54" s="37" t="n">
        <f aca="false">'cmi 21.09.68'!J54</f>
        <v>13356</v>
      </c>
      <c r="N54" s="37" t="n">
        <f aca="false">'hfo 21.09.68'!S54</f>
        <v>13406</v>
      </c>
      <c r="O54" s="38" t="n">
        <f aca="false">'cmi 21.09.68'!L54</f>
        <v>2085.79</v>
      </c>
      <c r="P54" s="38" t="n">
        <f aca="false">'hfo 21.09.68'!Y54</f>
        <v>2083.7</v>
      </c>
      <c r="Q54" s="36" t="n">
        <f aca="false">(O54-P54)/O54</f>
        <v>0.001</v>
      </c>
      <c r="R54" s="39" t="n">
        <f aca="false">'cmi 21.09.68'!M54</f>
        <v>0.65</v>
      </c>
      <c r="S54" s="39" t="n">
        <f aca="false">'hfo 21.09.68'!Z54</f>
        <v>0.65</v>
      </c>
      <c r="T54" s="36" t="n">
        <f aca="false">(R54-S54)/R54</f>
        <v>0</v>
      </c>
    </row>
    <row r="55" customFormat="false" ht="24.6" hidden="false" customHeight="false" outlineLevel="0" collapsed="false">
      <c r="A55" s="40" t="n">
        <v>50</v>
      </c>
      <c r="B55" s="41" t="s">
        <v>94</v>
      </c>
      <c r="C55" s="42" t="s">
        <v>127</v>
      </c>
      <c r="D55" s="41" t="s">
        <v>128</v>
      </c>
      <c r="E55" s="43" t="s">
        <v>24</v>
      </c>
      <c r="F55" s="34" t="n">
        <v>0.6</v>
      </c>
      <c r="G55" s="35" t="n">
        <f aca="false">'HDC OP 21.09.68 '!F54</f>
        <v>69989</v>
      </c>
      <c r="H55" s="35" t="n">
        <f aca="false">'hfo 21.09.68'!K55</f>
        <v>71277</v>
      </c>
      <c r="I55" s="36" t="n">
        <f aca="false">(G55-H55)/G55</f>
        <v>-0.0184</v>
      </c>
      <c r="J55" s="37" t="n">
        <f aca="false">'cmi 21.09.68'!I55</f>
        <v>3118</v>
      </c>
      <c r="K55" s="37" t="n">
        <f aca="false">'hfo 21.09.68'!R55</f>
        <v>3119</v>
      </c>
      <c r="L55" s="36" t="n">
        <f aca="false">(J55-K55)/J55</f>
        <v>-0.0003</v>
      </c>
      <c r="M55" s="37" t="n">
        <f aca="false">'cmi 21.09.68'!J55</f>
        <v>7583</v>
      </c>
      <c r="N55" s="37" t="n">
        <f aca="false">'hfo 21.09.68'!S55</f>
        <v>7580</v>
      </c>
      <c r="O55" s="38" t="n">
        <f aca="false">'cmi 21.09.68'!L55</f>
        <v>1885.17</v>
      </c>
      <c r="P55" s="38" t="n">
        <f aca="false">'hfo 21.09.68'!Y55</f>
        <v>1853.92</v>
      </c>
      <c r="Q55" s="36" t="n">
        <f aca="false">(O55-P55)/O55</f>
        <v>0.0166</v>
      </c>
      <c r="R55" s="39" t="n">
        <f aca="false">'cmi 21.09.68'!M55</f>
        <v>0.6</v>
      </c>
      <c r="S55" s="39" t="n">
        <f aca="false">'hfo 21.09.68'!Z55</f>
        <v>0.59</v>
      </c>
      <c r="T55" s="36" t="n">
        <f aca="false">(R55-S55)/R55</f>
        <v>0.0167</v>
      </c>
    </row>
    <row r="56" customFormat="false" ht="24.6" hidden="false" customHeight="false" outlineLevel="0" collapsed="false">
      <c r="A56" s="40" t="n">
        <v>51</v>
      </c>
      <c r="B56" s="41" t="s">
        <v>94</v>
      </c>
      <c r="C56" s="42" t="s">
        <v>129</v>
      </c>
      <c r="D56" s="41" t="s">
        <v>130</v>
      </c>
      <c r="E56" s="43" t="s">
        <v>21</v>
      </c>
      <c r="F56" s="34" t="n">
        <v>1</v>
      </c>
      <c r="G56" s="35" t="n">
        <f aca="false">'HDC OP 21.09.68 '!F55</f>
        <v>339784</v>
      </c>
      <c r="H56" s="35" t="n">
        <f aca="false">'hfo 21.09.68'!K56</f>
        <v>345367</v>
      </c>
      <c r="I56" s="36" t="n">
        <f aca="false">(G56-H56)/G56</f>
        <v>-0.0164</v>
      </c>
      <c r="J56" s="37" t="n">
        <f aca="false">'cmi 21.09.68'!I56</f>
        <v>17979</v>
      </c>
      <c r="K56" s="37" t="n">
        <f aca="false">'hfo 21.09.68'!R56</f>
        <v>18121</v>
      </c>
      <c r="L56" s="36" t="n">
        <f aca="false">(J56-K56)/J56</f>
        <v>-0.0079</v>
      </c>
      <c r="M56" s="37" t="n">
        <f aca="false">'cmi 21.09.68'!J56</f>
        <v>65662</v>
      </c>
      <c r="N56" s="37" t="n">
        <f aca="false">'hfo 21.09.68'!S56</f>
        <v>65693</v>
      </c>
      <c r="O56" s="38" t="n">
        <f aca="false">'cmi 21.09.68'!L56</f>
        <v>23913</v>
      </c>
      <c r="P56" s="38" t="n">
        <f aca="false">'hfo 21.09.68'!Y56</f>
        <v>23917.04</v>
      </c>
      <c r="Q56" s="36" t="n">
        <f aca="false">(O56-P56)/O56</f>
        <v>-0.0002</v>
      </c>
      <c r="R56" s="39" t="n">
        <f aca="false">'cmi 21.09.68'!M56</f>
        <v>1.33</v>
      </c>
      <c r="S56" s="39" t="n">
        <f aca="false">'hfo 21.09.68'!Z56</f>
        <v>1.32</v>
      </c>
      <c r="T56" s="36" t="n">
        <f aca="false">(R56-S56)/R56</f>
        <v>0.0075</v>
      </c>
    </row>
    <row r="57" customFormat="false" ht="24.6" hidden="false" customHeight="false" outlineLevel="0" collapsed="false">
      <c r="A57" s="40" t="n">
        <v>52</v>
      </c>
      <c r="B57" s="41" t="s">
        <v>94</v>
      </c>
      <c r="C57" s="42" t="s">
        <v>131</v>
      </c>
      <c r="D57" s="41" t="s">
        <v>132</v>
      </c>
      <c r="E57" s="43" t="s">
        <v>24</v>
      </c>
      <c r="F57" s="34" t="n">
        <v>0.6</v>
      </c>
      <c r="G57" s="35" t="n">
        <f aca="false">'HDC OP 21.09.68 '!F56</f>
        <v>61485</v>
      </c>
      <c r="H57" s="35" t="n">
        <f aca="false">'hfo 21.09.68'!K57</f>
        <v>61488</v>
      </c>
      <c r="I57" s="36" t="n">
        <f aca="false">(G57-H57)/G57</f>
        <v>-0</v>
      </c>
      <c r="J57" s="37" t="n">
        <f aca="false">'cmi 21.09.68'!I57</f>
        <v>3788</v>
      </c>
      <c r="K57" s="37" t="n">
        <f aca="false">'hfo 21.09.68'!R57</f>
        <v>3788</v>
      </c>
      <c r="L57" s="36" t="n">
        <f aca="false">(J57-K57)/J57</f>
        <v>0</v>
      </c>
      <c r="M57" s="37" t="n">
        <f aca="false">'cmi 21.09.68'!J57</f>
        <v>13273</v>
      </c>
      <c r="N57" s="37" t="n">
        <f aca="false">'hfo 21.09.68'!S57</f>
        <v>13272</v>
      </c>
      <c r="O57" s="38" t="n">
        <f aca="false">'cmi 21.09.68'!L57</f>
        <v>2315.62</v>
      </c>
      <c r="P57" s="38" t="n">
        <f aca="false">'hfo 21.09.68'!Y57</f>
        <v>2315.17</v>
      </c>
      <c r="Q57" s="36" t="n">
        <f aca="false">(O57-P57)/O57</f>
        <v>0.0002</v>
      </c>
      <c r="R57" s="39" t="n">
        <f aca="false">'cmi 21.09.68'!M57</f>
        <v>0.61</v>
      </c>
      <c r="S57" s="39" t="n">
        <f aca="false">'hfo 21.09.68'!Z57</f>
        <v>0.61</v>
      </c>
      <c r="T57" s="36" t="n">
        <f aca="false">(R57-S57)/R57</f>
        <v>0</v>
      </c>
    </row>
    <row r="58" customFormat="false" ht="24.6" hidden="false" customHeight="false" outlineLevel="0" collapsed="false">
      <c r="A58" s="40" t="n">
        <v>53</v>
      </c>
      <c r="B58" s="41" t="s">
        <v>133</v>
      </c>
      <c r="C58" s="42" t="s">
        <v>134</v>
      </c>
      <c r="D58" s="41" t="s">
        <v>135</v>
      </c>
      <c r="E58" s="43" t="s">
        <v>21</v>
      </c>
      <c r="F58" s="34" t="n">
        <v>1.2</v>
      </c>
      <c r="G58" s="35" t="n">
        <f aca="false">'HDC OP 21.09.68 '!F57</f>
        <v>455742</v>
      </c>
      <c r="H58" s="35" t="n">
        <f aca="false">'hfo 21.09.68'!K58</f>
        <v>458478</v>
      </c>
      <c r="I58" s="36" t="n">
        <f aca="false">(G58-H58)/G58</f>
        <v>-0.006</v>
      </c>
      <c r="J58" s="37" t="n">
        <f aca="false">'cmi 21.09.68'!I58</f>
        <v>32428</v>
      </c>
      <c r="K58" s="37" t="n">
        <f aca="false">'hfo 21.09.68'!R58</f>
        <v>32577</v>
      </c>
      <c r="L58" s="36" t="n">
        <f aca="false">(J58-K58)/J58</f>
        <v>-0.0046</v>
      </c>
      <c r="M58" s="37" t="n">
        <f aca="false">'cmi 21.09.68'!J58</f>
        <v>138863</v>
      </c>
      <c r="N58" s="37" t="n">
        <f aca="false">'hfo 21.09.68'!S58</f>
        <v>143146</v>
      </c>
      <c r="O58" s="38" t="n">
        <f aca="false">'cmi 21.09.68'!L58</f>
        <v>57173.9</v>
      </c>
      <c r="P58" s="38" t="n">
        <f aca="false">'hfo 21.09.68'!Y58</f>
        <v>57098.35</v>
      </c>
      <c r="Q58" s="36" t="n">
        <f aca="false">(O58-P58)/O58</f>
        <v>0.0013</v>
      </c>
      <c r="R58" s="39" t="n">
        <f aca="false">'cmi 21.09.68'!M58</f>
        <v>1.76</v>
      </c>
      <c r="S58" s="39" t="n">
        <f aca="false">'hfo 21.09.68'!Z58</f>
        <v>1.75</v>
      </c>
      <c r="T58" s="36" t="n">
        <f aca="false">(R58-S58)/R58</f>
        <v>0.0057</v>
      </c>
    </row>
    <row r="59" customFormat="false" ht="24.6" hidden="false" customHeight="false" outlineLevel="0" collapsed="false">
      <c r="A59" s="40" t="n">
        <v>54</v>
      </c>
      <c r="B59" s="41" t="s">
        <v>133</v>
      </c>
      <c r="C59" s="42" t="s">
        <v>136</v>
      </c>
      <c r="D59" s="41" t="s">
        <v>137</v>
      </c>
      <c r="E59" s="43" t="s">
        <v>37</v>
      </c>
      <c r="F59" s="34" t="n">
        <v>0.6</v>
      </c>
      <c r="G59" s="35" t="n">
        <f aca="false">'HDC OP 21.09.68 '!F58</f>
        <v>154033</v>
      </c>
      <c r="H59" s="35" t="n">
        <f aca="false">'hfo 21.09.68'!K59</f>
        <v>147561</v>
      </c>
      <c r="I59" s="36" t="n">
        <f aca="false">(G59-H59)/G59</f>
        <v>0.042</v>
      </c>
      <c r="J59" s="37" t="n">
        <f aca="false">'cmi 21.09.68'!I59</f>
        <v>9582</v>
      </c>
      <c r="K59" s="37" t="n">
        <f aca="false">'hfo 21.09.68'!R59</f>
        <v>9581</v>
      </c>
      <c r="L59" s="36" t="n">
        <f aca="false">(J59-K59)/J59</f>
        <v>0.0001</v>
      </c>
      <c r="M59" s="37" t="n">
        <f aca="false">'cmi 21.09.68'!J59</f>
        <v>27108</v>
      </c>
      <c r="N59" s="37" t="n">
        <f aca="false">'hfo 21.09.68'!S59</f>
        <v>27117</v>
      </c>
      <c r="O59" s="38" t="n">
        <f aca="false">'cmi 21.09.68'!L59</f>
        <v>8329.66</v>
      </c>
      <c r="P59" s="38" t="n">
        <f aca="false">'hfo 21.09.68'!Y59</f>
        <v>8329.66</v>
      </c>
      <c r="Q59" s="36" t="n">
        <f aca="false">(O59-P59)/O59</f>
        <v>0</v>
      </c>
      <c r="R59" s="39" t="n">
        <f aca="false">'cmi 21.09.68'!M59</f>
        <v>0.87</v>
      </c>
      <c r="S59" s="39" t="n">
        <f aca="false">'hfo 21.09.68'!Z59</f>
        <v>0.87</v>
      </c>
      <c r="T59" s="36" t="n">
        <f aca="false">(R59-S59)/R59</f>
        <v>0</v>
      </c>
    </row>
    <row r="60" customFormat="false" ht="24.6" hidden="false" customHeight="false" outlineLevel="0" collapsed="false">
      <c r="A60" s="40" t="n">
        <v>55</v>
      </c>
      <c r="B60" s="41" t="s">
        <v>133</v>
      </c>
      <c r="C60" s="42" t="s">
        <v>138</v>
      </c>
      <c r="D60" s="41" t="s">
        <v>139</v>
      </c>
      <c r="E60" s="43" t="s">
        <v>24</v>
      </c>
      <c r="F60" s="34" t="n">
        <v>0.6</v>
      </c>
      <c r="G60" s="35" t="n">
        <f aca="false">'HDC OP 21.09.68 '!F59</f>
        <v>63604</v>
      </c>
      <c r="H60" s="35" t="n">
        <f aca="false">'hfo 21.09.68'!K60</f>
        <v>66011</v>
      </c>
      <c r="I60" s="36" t="n">
        <f aca="false">(G60-H60)/G60</f>
        <v>-0.0378</v>
      </c>
      <c r="J60" s="37" t="n">
        <f aca="false">'cmi 21.09.68'!I60</f>
        <v>2843</v>
      </c>
      <c r="K60" s="37" t="n">
        <f aca="false">'hfo 21.09.68'!R60</f>
        <v>2940</v>
      </c>
      <c r="L60" s="36" t="n">
        <f aca="false">(J60-K60)/J60</f>
        <v>-0.0341</v>
      </c>
      <c r="M60" s="37" t="n">
        <f aca="false">'cmi 21.09.68'!J60</f>
        <v>7574</v>
      </c>
      <c r="N60" s="37" t="n">
        <f aca="false">'hfo 21.09.68'!S60</f>
        <v>7822</v>
      </c>
      <c r="O60" s="38" t="n">
        <f aca="false">'cmi 21.09.68'!L60</f>
        <v>1575.87</v>
      </c>
      <c r="P60" s="38" t="n">
        <f aca="false">'hfo 21.09.68'!Y60</f>
        <v>1644.9</v>
      </c>
      <c r="Q60" s="36" t="n">
        <f aca="false">(O60-P60)/O60</f>
        <v>-0.0438</v>
      </c>
      <c r="R60" s="39" t="n">
        <f aca="false">'cmi 21.09.68'!M60</f>
        <v>0.51</v>
      </c>
      <c r="S60" s="39" t="n">
        <f aca="false">'hfo 21.09.68'!Z60</f>
        <v>0.56</v>
      </c>
      <c r="T60" s="36" t="n">
        <f aca="false">(R60-S60)/R60</f>
        <v>-0.098</v>
      </c>
    </row>
    <row r="61" customFormat="false" ht="24.6" hidden="false" customHeight="false" outlineLevel="0" collapsed="false">
      <c r="A61" s="40" t="n">
        <v>56</v>
      </c>
      <c r="B61" s="41" t="s">
        <v>133</v>
      </c>
      <c r="C61" s="42" t="s">
        <v>140</v>
      </c>
      <c r="D61" s="41" t="s">
        <v>141</v>
      </c>
      <c r="E61" s="43" t="s">
        <v>24</v>
      </c>
      <c r="F61" s="34" t="n">
        <v>0.6</v>
      </c>
      <c r="G61" s="35" t="n">
        <f aca="false">'HDC OP 21.09.68 '!F60</f>
        <v>124638</v>
      </c>
      <c r="H61" s="35" t="n">
        <f aca="false">'hfo 21.09.68'!K61</f>
        <v>81044</v>
      </c>
      <c r="I61" s="36" t="n">
        <f aca="false">(G61-H61)/G61</f>
        <v>0.3498</v>
      </c>
      <c r="J61" s="37" t="n">
        <f aca="false">'cmi 21.09.68'!I61</f>
        <v>3808</v>
      </c>
      <c r="K61" s="37" t="n">
        <f aca="false">'hfo 21.09.68'!R61</f>
        <v>3808</v>
      </c>
      <c r="L61" s="36" t="n">
        <f aca="false">(J61-K61)/J61</f>
        <v>0</v>
      </c>
      <c r="M61" s="37" t="n">
        <f aca="false">'cmi 21.09.68'!J61</f>
        <v>11256</v>
      </c>
      <c r="N61" s="37" t="n">
        <f aca="false">'hfo 21.09.68'!S61</f>
        <v>11356</v>
      </c>
      <c r="O61" s="38" t="n">
        <f aca="false">'cmi 21.09.68'!L61</f>
        <v>2489.02</v>
      </c>
      <c r="P61" s="38" t="n">
        <f aca="false">'hfo 21.09.68'!Y61</f>
        <v>2471.56</v>
      </c>
      <c r="Q61" s="36" t="n">
        <f aca="false">(O61-P61)/O61</f>
        <v>0.007</v>
      </c>
      <c r="R61" s="39" t="n">
        <f aca="false">'cmi 21.09.68'!M61</f>
        <v>0.65</v>
      </c>
      <c r="S61" s="39" t="n">
        <f aca="false">'hfo 21.09.68'!Z61</f>
        <v>0.65</v>
      </c>
      <c r="T61" s="36" t="n">
        <f aca="false">(R61-S61)/R61</f>
        <v>0</v>
      </c>
    </row>
    <row r="62" customFormat="false" ht="24.6" hidden="false" customHeight="false" outlineLevel="0" collapsed="false">
      <c r="A62" s="40" t="n">
        <v>57</v>
      </c>
      <c r="B62" s="41" t="s">
        <v>133</v>
      </c>
      <c r="C62" s="42" t="s">
        <v>142</v>
      </c>
      <c r="D62" s="41" t="s">
        <v>143</v>
      </c>
      <c r="E62" s="43" t="s">
        <v>112</v>
      </c>
      <c r="F62" s="34" t="n">
        <v>0.8</v>
      </c>
      <c r="G62" s="35" t="n">
        <f aca="false">'HDC OP 21.09.68 '!F61</f>
        <v>252305</v>
      </c>
      <c r="H62" s="35" t="n">
        <f aca="false">'hfo 21.09.68'!K62</f>
        <v>247887</v>
      </c>
      <c r="I62" s="36" t="n">
        <f aca="false">(G62-H62)/G62</f>
        <v>0.0175</v>
      </c>
      <c r="J62" s="37" t="n">
        <f aca="false">'cmi 21.09.68'!I62</f>
        <v>17625</v>
      </c>
      <c r="K62" s="37" t="n">
        <f aca="false">'hfo 21.09.68'!R62</f>
        <v>17654</v>
      </c>
      <c r="L62" s="36" t="n">
        <f aca="false">(J62-K62)/J62</f>
        <v>-0.0016</v>
      </c>
      <c r="M62" s="37" t="n">
        <f aca="false">'cmi 21.09.68'!J62</f>
        <v>74273</v>
      </c>
      <c r="N62" s="37" t="n">
        <f aca="false">'hfo 21.09.68'!S62</f>
        <v>74907</v>
      </c>
      <c r="O62" s="38" t="n">
        <f aca="false">'cmi 21.09.68'!L62</f>
        <v>25955</v>
      </c>
      <c r="P62" s="38" t="n">
        <f aca="false">'hfo 21.09.68'!Y62</f>
        <v>22468.88</v>
      </c>
      <c r="Q62" s="36" t="n">
        <f aca="false">(O62-P62)/O62</f>
        <v>0.1343</v>
      </c>
      <c r="R62" s="39" t="n">
        <f aca="false">'cmi 21.09.68'!M62</f>
        <v>1.47</v>
      </c>
      <c r="S62" s="39" t="n">
        <f aca="false">'hfo 21.09.68'!Z62</f>
        <v>1.27</v>
      </c>
      <c r="T62" s="36" t="n">
        <f aca="false">(R62-S62)/R62</f>
        <v>0.1361</v>
      </c>
    </row>
    <row r="63" customFormat="false" ht="24.6" hidden="false" customHeight="false" outlineLevel="0" collapsed="false">
      <c r="A63" s="40" t="n">
        <v>58</v>
      </c>
      <c r="B63" s="41" t="s">
        <v>133</v>
      </c>
      <c r="C63" s="42" t="s">
        <v>144</v>
      </c>
      <c r="D63" s="41" t="s">
        <v>145</v>
      </c>
      <c r="E63" s="43" t="s">
        <v>24</v>
      </c>
      <c r="F63" s="34" t="n">
        <v>0.6</v>
      </c>
      <c r="G63" s="35" t="n">
        <f aca="false">'HDC OP 21.09.68 '!F62</f>
        <v>60474</v>
      </c>
      <c r="H63" s="35" t="n">
        <f aca="false">'hfo 21.09.68'!K63</f>
        <v>60457</v>
      </c>
      <c r="I63" s="36" t="n">
        <f aca="false">(G63-H63)/G63</f>
        <v>0.0003</v>
      </c>
      <c r="J63" s="37" t="n">
        <f aca="false">'cmi 21.09.68'!I63</f>
        <v>5072</v>
      </c>
      <c r="K63" s="37" t="n">
        <f aca="false">'hfo 21.09.68'!R63</f>
        <v>5072</v>
      </c>
      <c r="L63" s="36" t="n">
        <f aca="false">(J63-K63)/J63</f>
        <v>0</v>
      </c>
      <c r="M63" s="37" t="n">
        <f aca="false">'cmi 21.09.68'!J63</f>
        <v>10260</v>
      </c>
      <c r="N63" s="37" t="n">
        <f aca="false">'hfo 21.09.68'!S63</f>
        <v>10349</v>
      </c>
      <c r="O63" s="38" t="n">
        <f aca="false">'cmi 21.09.68'!L63</f>
        <v>2310.12</v>
      </c>
      <c r="P63" s="38" t="n">
        <f aca="false">'hfo 21.09.68'!Y63</f>
        <v>2006.9</v>
      </c>
      <c r="Q63" s="36" t="n">
        <f aca="false">(O63-P63)/O63</f>
        <v>0.1313</v>
      </c>
      <c r="R63" s="39" t="n">
        <f aca="false">'cmi 21.09.68'!M63</f>
        <v>0.46</v>
      </c>
      <c r="S63" s="39" t="n">
        <f aca="false">'hfo 21.09.68'!Z63</f>
        <v>0.4</v>
      </c>
      <c r="T63" s="36" t="n">
        <f aca="false">(R63-S63)/R63</f>
        <v>0.1304</v>
      </c>
    </row>
    <row r="64" s="49" customFormat="true" ht="24.6" hidden="false" customHeight="false" outlineLevel="0" collapsed="false">
      <c r="A64" s="44" t="n">
        <v>59</v>
      </c>
      <c r="B64" s="45" t="s">
        <v>133</v>
      </c>
      <c r="C64" s="46" t="s">
        <v>146</v>
      </c>
      <c r="D64" s="45" t="s">
        <v>147</v>
      </c>
      <c r="E64" s="47" t="s">
        <v>46</v>
      </c>
      <c r="F64" s="48" t="n">
        <v>0.6</v>
      </c>
      <c r="G64" s="35" t="n">
        <f aca="false">'HDC OP 21.09.68 '!F63</f>
        <v>37707</v>
      </c>
      <c r="H64" s="35" t="n">
        <f aca="false">'hfo 21.09.68'!K64</f>
        <v>37371</v>
      </c>
      <c r="I64" s="36" t="n">
        <f aca="false">(G64-H64)/G64</f>
        <v>0.0089</v>
      </c>
      <c r="J64" s="37" t="n">
        <f aca="false">'cmi 21.09.68'!I64</f>
        <v>2336</v>
      </c>
      <c r="K64" s="37" t="n">
        <f aca="false">'hfo 21.09.68'!R64</f>
        <v>2336</v>
      </c>
      <c r="L64" s="36" t="n">
        <f aca="false">(J64-K64)/J64</f>
        <v>0</v>
      </c>
      <c r="M64" s="37" t="n">
        <f aca="false">'cmi 21.09.68'!J64</f>
        <v>5363</v>
      </c>
      <c r="N64" s="37" t="n">
        <f aca="false">'hfo 21.09.68'!S64</f>
        <v>4886</v>
      </c>
      <c r="O64" s="38" t="n">
        <f aca="false">'cmi 21.09.68'!L64</f>
        <v>1222.77</v>
      </c>
      <c r="P64" s="38" t="n">
        <f aca="false">'hfo 21.09.68'!Y64</f>
        <v>1191.25</v>
      </c>
      <c r="Q64" s="36" t="n">
        <f aca="false">(O64-P64)/O64</f>
        <v>0.0258</v>
      </c>
      <c r="R64" s="39" t="n">
        <f aca="false">'cmi 21.09.68'!M64</f>
        <v>0.52</v>
      </c>
      <c r="S64" s="39" t="n">
        <f aca="false">'hfo 21.09.68'!Z64</f>
        <v>0.51</v>
      </c>
      <c r="T64" s="36" t="n">
        <f aca="false">(R64-S64)/R64</f>
        <v>0.0192</v>
      </c>
    </row>
    <row r="65" customFormat="false" ht="24.6" hidden="false" customHeight="false" outlineLevel="0" collapsed="false">
      <c r="A65" s="40" t="n">
        <v>60</v>
      </c>
      <c r="B65" s="41" t="s">
        <v>133</v>
      </c>
      <c r="C65" s="42" t="s">
        <v>148</v>
      </c>
      <c r="D65" s="41" t="s">
        <v>149</v>
      </c>
      <c r="E65" s="43" t="s">
        <v>24</v>
      </c>
      <c r="F65" s="34" t="n">
        <v>0.6</v>
      </c>
      <c r="G65" s="35" t="n">
        <f aca="false">'HDC OP 21.09.68 '!F64</f>
        <v>65484</v>
      </c>
      <c r="H65" s="35" t="n">
        <f aca="false">'hfo 21.09.68'!K65</f>
        <v>64600</v>
      </c>
      <c r="I65" s="36" t="n">
        <f aca="false">(G65-H65)/G65</f>
        <v>0.0135</v>
      </c>
      <c r="J65" s="37" t="n">
        <f aca="false">'cmi 21.09.68'!I65</f>
        <v>2523</v>
      </c>
      <c r="K65" s="37" t="n">
        <f aca="false">'hfo 21.09.68'!R65</f>
        <v>2521</v>
      </c>
      <c r="L65" s="36" t="n">
        <f aca="false">(J65-K65)/J65</f>
        <v>0.0008</v>
      </c>
      <c r="M65" s="37" t="n">
        <f aca="false">'cmi 21.09.68'!J65</f>
        <v>6021</v>
      </c>
      <c r="N65" s="37" t="n">
        <f aca="false">'hfo 21.09.68'!S65</f>
        <v>6074</v>
      </c>
      <c r="O65" s="38" t="n">
        <f aca="false">'cmi 21.09.68'!L65</f>
        <v>1445.69</v>
      </c>
      <c r="P65" s="38" t="n">
        <f aca="false">'hfo 21.09.68'!Y65</f>
        <v>1425.28</v>
      </c>
      <c r="Q65" s="36" t="n">
        <f aca="false">(O65-P65)/O65</f>
        <v>0.0141</v>
      </c>
      <c r="R65" s="39" t="n">
        <f aca="false">'cmi 21.09.68'!M65</f>
        <v>0.57</v>
      </c>
      <c r="S65" s="39" t="n">
        <f aca="false">'hfo 21.09.68'!Z65</f>
        <v>0.57</v>
      </c>
      <c r="T65" s="36" t="n">
        <f aca="false">(R65-S65)/R65</f>
        <v>0</v>
      </c>
    </row>
    <row r="66" customFormat="false" ht="24.6" hidden="false" customHeight="false" outlineLevel="0" collapsed="false">
      <c r="A66" s="40" t="n">
        <v>61</v>
      </c>
      <c r="B66" s="41" t="s">
        <v>133</v>
      </c>
      <c r="C66" s="42" t="s">
        <v>150</v>
      </c>
      <c r="D66" s="41" t="s">
        <v>151</v>
      </c>
      <c r="E66" s="43" t="s">
        <v>24</v>
      </c>
      <c r="F66" s="34" t="n">
        <v>0.6</v>
      </c>
      <c r="G66" s="35" t="n">
        <f aca="false">'HDC OP 21.09.68 '!F65</f>
        <v>60076</v>
      </c>
      <c r="H66" s="35" t="n">
        <f aca="false">'hfo 21.09.68'!K66</f>
        <v>58016</v>
      </c>
      <c r="I66" s="36" t="n">
        <f aca="false">(G66-H66)/G66</f>
        <v>0.0343</v>
      </c>
      <c r="J66" s="37" t="n">
        <f aca="false">'cmi 21.09.68'!I66</f>
        <v>2791</v>
      </c>
      <c r="K66" s="37" t="n">
        <f aca="false">'hfo 21.09.68'!R66</f>
        <v>2760</v>
      </c>
      <c r="L66" s="36" t="n">
        <f aca="false">(J66-K66)/J66</f>
        <v>0.0111</v>
      </c>
      <c r="M66" s="37" t="n">
        <f aca="false">'cmi 21.09.68'!J66</f>
        <v>7185</v>
      </c>
      <c r="N66" s="37" t="n">
        <f aca="false">'hfo 21.09.68'!S66</f>
        <v>6495</v>
      </c>
      <c r="O66" s="38" t="n">
        <f aca="false">'cmi 21.09.68'!L66</f>
        <v>2130.52</v>
      </c>
      <c r="P66" s="38" t="n">
        <f aca="false">'hfo 21.09.68'!Y66</f>
        <v>1917.25</v>
      </c>
      <c r="Q66" s="36" t="n">
        <f aca="false">(O66-P66)/O66</f>
        <v>0.1001</v>
      </c>
      <c r="R66" s="39" t="n">
        <f aca="false">'cmi 21.09.68'!M66</f>
        <v>0.76</v>
      </c>
      <c r="S66" s="39" t="n">
        <f aca="false">'hfo 21.09.68'!Z66</f>
        <v>0.69</v>
      </c>
      <c r="T66" s="36" t="n">
        <f aca="false">(R66-S66)/R66</f>
        <v>0.0921</v>
      </c>
    </row>
    <row r="67" customFormat="false" ht="24.6" hidden="false" customHeight="false" outlineLevel="0" collapsed="false">
      <c r="A67" s="40" t="n">
        <v>62</v>
      </c>
      <c r="B67" s="41" t="s">
        <v>152</v>
      </c>
      <c r="C67" s="42" t="s">
        <v>153</v>
      </c>
      <c r="D67" s="41" t="s">
        <v>154</v>
      </c>
      <c r="E67" s="43" t="s">
        <v>21</v>
      </c>
      <c r="F67" s="34" t="n">
        <v>1.2</v>
      </c>
      <c r="G67" s="35" t="n">
        <f aca="false">'HDC OP 21.09.68 '!F66</f>
        <v>317814</v>
      </c>
      <c r="H67" s="35" t="n">
        <f aca="false">'hfo 21.09.68'!K67</f>
        <v>317608</v>
      </c>
      <c r="I67" s="36" t="n">
        <f aca="false">(G67-H67)/G67</f>
        <v>0.0006</v>
      </c>
      <c r="J67" s="37" t="n">
        <f aca="false">'cmi 21.09.68'!I67</f>
        <v>23023</v>
      </c>
      <c r="K67" s="37" t="n">
        <f aca="false">'hfo 21.09.68'!R67</f>
        <v>24196</v>
      </c>
      <c r="L67" s="36" t="n">
        <f aca="false">(J67-K67)/J67</f>
        <v>-0.0509</v>
      </c>
      <c r="M67" s="37" t="n">
        <f aca="false">'cmi 21.09.68'!J67</f>
        <v>98489</v>
      </c>
      <c r="N67" s="37" t="n">
        <f aca="false">'hfo 21.09.68'!S67</f>
        <v>97500</v>
      </c>
      <c r="O67" s="38" t="n">
        <f aca="false">'cmi 21.09.68'!L67</f>
        <v>34523.6</v>
      </c>
      <c r="P67" s="38" t="n">
        <f aca="false">'hfo 21.09.68'!Y67</f>
        <v>34187.42</v>
      </c>
      <c r="Q67" s="36" t="n">
        <f aca="false">(O67-P67)/O67</f>
        <v>0.0097</v>
      </c>
      <c r="R67" s="39" t="n">
        <f aca="false">'cmi 21.09.68'!M67</f>
        <v>1.5</v>
      </c>
      <c r="S67" s="39" t="n">
        <f aca="false">'hfo 21.09.68'!Z67</f>
        <v>1.41</v>
      </c>
      <c r="T67" s="36" t="n">
        <f aca="false">(R67-S67)/R67</f>
        <v>0.0600000000000001</v>
      </c>
    </row>
    <row r="68" customFormat="false" ht="24.6" hidden="false" customHeight="false" outlineLevel="0" collapsed="false">
      <c r="A68" s="40" t="n">
        <v>63</v>
      </c>
      <c r="B68" s="41" t="s">
        <v>152</v>
      </c>
      <c r="C68" s="42" t="s">
        <v>155</v>
      </c>
      <c r="D68" s="41" t="s">
        <v>156</v>
      </c>
      <c r="E68" s="43" t="s">
        <v>54</v>
      </c>
      <c r="F68" s="34" t="n">
        <v>0.6</v>
      </c>
      <c r="G68" s="35" t="n">
        <f aca="false">'HDC OP 21.09.68 '!F67</f>
        <v>198656</v>
      </c>
      <c r="H68" s="35" t="n">
        <f aca="false">'hfo 21.09.68'!K68</f>
        <v>136901</v>
      </c>
      <c r="I68" s="36" t="n">
        <f aca="false">(G68-H68)/G68</f>
        <v>0.3109</v>
      </c>
      <c r="J68" s="37" t="n">
        <f aca="false">'cmi 21.09.68'!I68</f>
        <v>5524</v>
      </c>
      <c r="K68" s="37" t="n">
        <f aca="false">'hfo 21.09.68'!R68</f>
        <v>5527</v>
      </c>
      <c r="L68" s="36" t="n">
        <f aca="false">(J68-K68)/J68</f>
        <v>-0.0005</v>
      </c>
      <c r="M68" s="37" t="n">
        <f aca="false">'cmi 21.09.68'!J68</f>
        <v>21334</v>
      </c>
      <c r="N68" s="37" t="n">
        <f aca="false">'hfo 21.09.68'!S68</f>
        <v>21334</v>
      </c>
      <c r="O68" s="38" t="n">
        <f aca="false">'cmi 21.09.68'!L68</f>
        <v>4850.32</v>
      </c>
      <c r="P68" s="38" t="n">
        <f aca="false">'hfo 21.09.68'!Y68</f>
        <v>4842.86</v>
      </c>
      <c r="Q68" s="36" t="n">
        <f aca="false">(O68-P68)/O68</f>
        <v>0.0015</v>
      </c>
      <c r="R68" s="39" t="n">
        <f aca="false">'cmi 21.09.68'!M68</f>
        <v>0.88</v>
      </c>
      <c r="S68" s="39" t="n">
        <f aca="false">'hfo 21.09.68'!Z68</f>
        <v>0.88</v>
      </c>
      <c r="T68" s="36" t="n">
        <f aca="false">(R68-S68)/R68</f>
        <v>0</v>
      </c>
    </row>
    <row r="69" customFormat="false" ht="24.6" hidden="false" customHeight="false" outlineLevel="0" collapsed="false">
      <c r="A69" s="40" t="n">
        <v>64</v>
      </c>
      <c r="B69" s="41" t="s">
        <v>152</v>
      </c>
      <c r="C69" s="42" t="s">
        <v>157</v>
      </c>
      <c r="D69" s="41" t="s">
        <v>158</v>
      </c>
      <c r="E69" s="43" t="s">
        <v>24</v>
      </c>
      <c r="F69" s="34" t="n">
        <v>0.6</v>
      </c>
      <c r="G69" s="35" t="n">
        <f aca="false">'HDC OP 21.09.68 '!F68</f>
        <v>104007</v>
      </c>
      <c r="H69" s="35" t="n">
        <f aca="false">'hfo 21.09.68'!K69</f>
        <v>103951</v>
      </c>
      <c r="I69" s="36" t="n">
        <f aca="false">(G69-H69)/G69</f>
        <v>0.0005</v>
      </c>
      <c r="J69" s="37" t="n">
        <f aca="false">'cmi 21.09.68'!I69</f>
        <v>3492</v>
      </c>
      <c r="K69" s="37" t="n">
        <f aca="false">'hfo 21.09.68'!R69</f>
        <v>3226</v>
      </c>
      <c r="L69" s="36" t="n">
        <f aca="false">(J69-K69)/J69</f>
        <v>0.0762</v>
      </c>
      <c r="M69" s="37" t="n">
        <f aca="false">'cmi 21.09.68'!J69</f>
        <v>11234</v>
      </c>
      <c r="N69" s="37" t="n">
        <f aca="false">'hfo 21.09.68'!S69</f>
        <v>10801</v>
      </c>
      <c r="O69" s="38" t="n">
        <f aca="false">'cmi 21.09.68'!L69</f>
        <v>2712.41</v>
      </c>
      <c r="P69" s="38" t="n">
        <f aca="false">'hfo 21.09.68'!Y69</f>
        <v>2162.72</v>
      </c>
      <c r="Q69" s="36" t="n">
        <f aca="false">(O69-P69)/O69</f>
        <v>0.2027</v>
      </c>
      <c r="R69" s="39" t="n">
        <f aca="false">'cmi 21.09.68'!M69</f>
        <v>0.78</v>
      </c>
      <c r="S69" s="39" t="n">
        <f aca="false">'hfo 21.09.68'!Z69</f>
        <v>0.67</v>
      </c>
      <c r="T69" s="36" t="n">
        <f aca="false">(R69-S69)/R69</f>
        <v>0.141</v>
      </c>
    </row>
    <row r="70" customFormat="false" ht="24.6" hidden="false" customHeight="false" outlineLevel="0" collapsed="false">
      <c r="A70" s="40" t="n">
        <v>65</v>
      </c>
      <c r="B70" s="41" t="s">
        <v>152</v>
      </c>
      <c r="C70" s="42" t="s">
        <v>159</v>
      </c>
      <c r="D70" s="41" t="s">
        <v>160</v>
      </c>
      <c r="E70" s="43" t="s">
        <v>37</v>
      </c>
      <c r="F70" s="34" t="n">
        <v>0.6</v>
      </c>
      <c r="G70" s="35" t="n">
        <f aca="false">'HDC OP 21.09.68 '!F69</f>
        <v>139076</v>
      </c>
      <c r="H70" s="35" t="n">
        <f aca="false">'hfo 21.09.68'!K70</f>
        <v>152398</v>
      </c>
      <c r="I70" s="36" t="n">
        <f aca="false">(G70-H70)/G70</f>
        <v>-0.0958</v>
      </c>
      <c r="J70" s="37" t="n">
        <f aca="false">'cmi 21.09.68'!I70</f>
        <v>6693</v>
      </c>
      <c r="K70" s="37" t="n">
        <f aca="false">'hfo 21.09.68'!R70</f>
        <v>7082</v>
      </c>
      <c r="L70" s="36" t="n">
        <f aca="false">(J70-K70)/J70</f>
        <v>-0.0581</v>
      </c>
      <c r="M70" s="37" t="n">
        <f aca="false">'cmi 21.09.68'!J70</f>
        <v>23396</v>
      </c>
      <c r="N70" s="37" t="n">
        <f aca="false">'hfo 21.09.68'!S70</f>
        <v>23966</v>
      </c>
      <c r="O70" s="38" t="n">
        <f aca="false">'cmi 21.09.68'!L70</f>
        <v>6168.75</v>
      </c>
      <c r="P70" s="38" t="n">
        <f aca="false">'hfo 21.09.68'!Y70</f>
        <v>6549.85</v>
      </c>
      <c r="Q70" s="36" t="n">
        <f aca="false">(O70-P70)/O70</f>
        <v>-0.0618</v>
      </c>
      <c r="R70" s="39" t="n">
        <f aca="false">'cmi 21.09.68'!M70</f>
        <v>0.84</v>
      </c>
      <c r="S70" s="39" t="n">
        <f aca="false">'hfo 21.09.68'!Z70</f>
        <v>0.92</v>
      </c>
      <c r="T70" s="36" t="n">
        <f aca="false">(R70-S70)/R70</f>
        <v>-0.0952</v>
      </c>
    </row>
    <row r="71" customFormat="false" ht="24.6" hidden="false" customHeight="false" outlineLevel="0" collapsed="false">
      <c r="A71" s="40" t="n">
        <v>66</v>
      </c>
      <c r="B71" s="41" t="s">
        <v>152</v>
      </c>
      <c r="C71" s="42" t="s">
        <v>161</v>
      </c>
      <c r="D71" s="41" t="s">
        <v>162</v>
      </c>
      <c r="E71" s="43" t="s">
        <v>54</v>
      </c>
      <c r="F71" s="34" t="n">
        <v>0.6</v>
      </c>
      <c r="G71" s="35" t="n">
        <f aca="false">'HDC OP 21.09.68 '!F70</f>
        <v>98610</v>
      </c>
      <c r="H71" s="35" t="n">
        <f aca="false">'hfo 21.09.68'!K71</f>
        <v>105160</v>
      </c>
      <c r="I71" s="36" t="n">
        <f aca="false">(G71-H71)/G71</f>
        <v>-0.0664</v>
      </c>
      <c r="J71" s="37" t="n">
        <f aca="false">'cmi 21.09.68'!I71</f>
        <v>2969</v>
      </c>
      <c r="K71" s="37" t="n">
        <f aca="false">'hfo 21.09.68'!R71</f>
        <v>3009</v>
      </c>
      <c r="L71" s="36" t="n">
        <f aca="false">(J71-K71)/J71</f>
        <v>-0.0135</v>
      </c>
      <c r="M71" s="37" t="n">
        <f aca="false">'cmi 21.09.68'!J71</f>
        <v>14030</v>
      </c>
      <c r="N71" s="37" t="n">
        <f aca="false">'hfo 21.09.68'!S71</f>
        <v>13442</v>
      </c>
      <c r="O71" s="38" t="n">
        <f aca="false">'cmi 21.09.68'!L71</f>
        <v>2253.85</v>
      </c>
      <c r="P71" s="38" t="n">
        <f aca="false">'hfo 21.09.68'!Y71</f>
        <v>2329.88</v>
      </c>
      <c r="Q71" s="36" t="n">
        <f aca="false">(O71-P71)/O71</f>
        <v>-0.0337</v>
      </c>
      <c r="R71" s="39" t="n">
        <f aca="false">'cmi 21.09.68'!M71</f>
        <v>0.76</v>
      </c>
      <c r="S71" s="39" t="n">
        <f aca="false">'hfo 21.09.68'!Z71</f>
        <v>0.77</v>
      </c>
      <c r="T71" s="36" t="n">
        <f aca="false">(R71-S71)/R71</f>
        <v>-0.0132</v>
      </c>
    </row>
    <row r="72" customFormat="false" ht="24.6" hidden="false" customHeight="false" outlineLevel="0" collapsed="false">
      <c r="A72" s="40" t="n">
        <v>67</v>
      </c>
      <c r="B72" s="41" t="s">
        <v>152</v>
      </c>
      <c r="C72" s="42" t="s">
        <v>163</v>
      </c>
      <c r="D72" s="41" t="s">
        <v>164</v>
      </c>
      <c r="E72" s="43" t="s">
        <v>24</v>
      </c>
      <c r="F72" s="34" t="n">
        <v>0.6</v>
      </c>
      <c r="G72" s="35" t="n">
        <f aca="false">'HDC OP 21.09.68 '!F71</f>
        <v>66684</v>
      </c>
      <c r="H72" s="35" t="n">
        <f aca="false">'hfo 21.09.68'!K72</f>
        <v>67125</v>
      </c>
      <c r="I72" s="36" t="n">
        <f aca="false">(G72-H72)/G72</f>
        <v>-0.0066</v>
      </c>
      <c r="J72" s="37" t="n">
        <f aca="false">'cmi 21.09.68'!I72</f>
        <v>2971</v>
      </c>
      <c r="K72" s="37" t="n">
        <f aca="false">'hfo 21.09.68'!R72</f>
        <v>3366</v>
      </c>
      <c r="L72" s="36" t="n">
        <f aca="false">(J72-K72)/J72</f>
        <v>-0.133</v>
      </c>
      <c r="M72" s="37" t="n">
        <f aca="false">'cmi 21.09.68'!J72</f>
        <v>8753</v>
      </c>
      <c r="N72" s="37" t="n">
        <f aca="false">'hfo 21.09.68'!S72</f>
        <v>8719</v>
      </c>
      <c r="O72" s="38" t="n">
        <f aca="false">'cmi 21.09.68'!L72</f>
        <v>2468.92</v>
      </c>
      <c r="P72" s="38" t="n">
        <f aca="false">'hfo 21.09.68'!Y72</f>
        <v>2468.92</v>
      </c>
      <c r="Q72" s="36" t="n">
        <f aca="false">(O72-P72)/O72</f>
        <v>0</v>
      </c>
      <c r="R72" s="39" t="n">
        <f aca="false">'cmi 21.09.68'!M72</f>
        <v>0.83</v>
      </c>
      <c r="S72" s="39" t="n">
        <f aca="false">'hfo 21.09.68'!Z72</f>
        <v>0.73</v>
      </c>
      <c r="T72" s="36" t="n">
        <f aca="false">(R72-S72)/R72</f>
        <v>0.1205</v>
      </c>
    </row>
    <row r="73" customFormat="false" ht="24.6" hidden="false" customHeight="false" outlineLevel="0" collapsed="false">
      <c r="A73" s="40" t="n">
        <v>68</v>
      </c>
      <c r="B73" s="41" t="s">
        <v>165</v>
      </c>
      <c r="C73" s="42" t="s">
        <v>166</v>
      </c>
      <c r="D73" s="41" t="s">
        <v>167</v>
      </c>
      <c r="E73" s="43" t="s">
        <v>97</v>
      </c>
      <c r="F73" s="34" t="n">
        <v>1.6</v>
      </c>
      <c r="G73" s="35" t="n">
        <f aca="false">'HDC OP 21.09.68 '!F72</f>
        <v>883339</v>
      </c>
      <c r="H73" s="35" t="n">
        <f aca="false">'hfo 21.09.68'!K73</f>
        <v>810486</v>
      </c>
      <c r="I73" s="36" t="n">
        <f aca="false">(G73-H73)/G73</f>
        <v>0.0825</v>
      </c>
      <c r="J73" s="37" t="n">
        <f aca="false">'cmi 21.09.68'!I73</f>
        <v>78076</v>
      </c>
      <c r="K73" s="37" t="n">
        <f aca="false">'hfo 21.09.68'!R73</f>
        <v>78331</v>
      </c>
      <c r="L73" s="36" t="n">
        <f aca="false">(J73-K73)/J73</f>
        <v>-0.0033</v>
      </c>
      <c r="M73" s="37" t="n">
        <f aca="false">'cmi 21.09.68'!J73</f>
        <v>343380</v>
      </c>
      <c r="N73" s="37" t="n">
        <f aca="false">'hfo 21.09.68'!S73</f>
        <v>335582</v>
      </c>
      <c r="O73" s="38" t="n">
        <f aca="false">'cmi 21.09.68'!L73</f>
        <v>184513</v>
      </c>
      <c r="P73" s="38" t="n">
        <f aca="false">'hfo 21.09.68'!Y73</f>
        <v>184963.08</v>
      </c>
      <c r="Q73" s="36" t="n">
        <f aca="false">(O73-P73)/O73</f>
        <v>-0.0024</v>
      </c>
      <c r="R73" s="39" t="n">
        <f aca="false">'cmi 21.09.68'!M73</f>
        <v>2.36</v>
      </c>
      <c r="S73" s="39" t="n">
        <f aca="false">'hfo 21.09.68'!Z73</f>
        <v>2.36</v>
      </c>
      <c r="T73" s="36" t="n">
        <f aca="false">(R73-S73)/R73</f>
        <v>0</v>
      </c>
    </row>
    <row r="74" customFormat="false" ht="24.6" hidden="false" customHeight="false" outlineLevel="0" collapsed="false">
      <c r="A74" s="40" t="n">
        <v>69</v>
      </c>
      <c r="B74" s="41" t="s">
        <v>165</v>
      </c>
      <c r="C74" s="42" t="s">
        <v>168</v>
      </c>
      <c r="D74" s="41" t="s">
        <v>169</v>
      </c>
      <c r="E74" s="43" t="s">
        <v>54</v>
      </c>
      <c r="F74" s="34" t="n">
        <v>0.6</v>
      </c>
      <c r="G74" s="35" t="n">
        <f aca="false">'HDC OP 21.09.68 '!F73</f>
        <v>137402</v>
      </c>
      <c r="H74" s="35" t="n">
        <f aca="false">'hfo 21.09.68'!K74</f>
        <v>137585</v>
      </c>
      <c r="I74" s="36" t="n">
        <f aca="false">(G74-H74)/G74</f>
        <v>-0.0013</v>
      </c>
      <c r="J74" s="37" t="n">
        <f aca="false">'cmi 21.09.68'!I74</f>
        <v>5200</v>
      </c>
      <c r="K74" s="37" t="n">
        <f aca="false">'hfo 21.09.68'!R74</f>
        <v>5200</v>
      </c>
      <c r="L74" s="36" t="n">
        <f aca="false">(J74-K74)/J74</f>
        <v>0</v>
      </c>
      <c r="M74" s="37" t="n">
        <f aca="false">'cmi 21.09.68'!J74</f>
        <v>18495</v>
      </c>
      <c r="N74" s="37" t="n">
        <f aca="false">'hfo 21.09.68'!S74</f>
        <v>18495</v>
      </c>
      <c r="O74" s="38" t="n">
        <f aca="false">'cmi 21.09.68'!L74</f>
        <v>3862.35</v>
      </c>
      <c r="P74" s="38" t="n">
        <f aca="false">'hfo 21.09.68'!Y74</f>
        <v>3862.35</v>
      </c>
      <c r="Q74" s="36" t="n">
        <f aca="false">(O74-P74)/O74</f>
        <v>0</v>
      </c>
      <c r="R74" s="39" t="n">
        <f aca="false">'cmi 21.09.68'!M74</f>
        <v>0.74</v>
      </c>
      <c r="S74" s="39" t="n">
        <f aca="false">'hfo 21.09.68'!Z74</f>
        <v>0.74</v>
      </c>
      <c r="T74" s="36" t="n">
        <f aca="false">(R74-S74)/R74</f>
        <v>0</v>
      </c>
    </row>
    <row r="75" customFormat="false" ht="24.6" hidden="false" customHeight="false" outlineLevel="0" collapsed="false">
      <c r="A75" s="40" t="n">
        <v>70</v>
      </c>
      <c r="B75" s="41" t="s">
        <v>165</v>
      </c>
      <c r="C75" s="42" t="s">
        <v>170</v>
      </c>
      <c r="D75" s="41" t="s">
        <v>171</v>
      </c>
      <c r="E75" s="43" t="s">
        <v>54</v>
      </c>
      <c r="F75" s="34" t="n">
        <v>0.6</v>
      </c>
      <c r="G75" s="35" t="n">
        <f aca="false">'HDC OP 21.09.68 '!F74</f>
        <v>120220</v>
      </c>
      <c r="H75" s="35" t="n">
        <f aca="false">'hfo 21.09.68'!K75</f>
        <v>118458</v>
      </c>
      <c r="I75" s="36" t="n">
        <f aca="false">(G75-H75)/G75</f>
        <v>0.0147</v>
      </c>
      <c r="J75" s="37" t="n">
        <f aca="false">'cmi 21.09.68'!I75</f>
        <v>4349</v>
      </c>
      <c r="K75" s="37" t="n">
        <f aca="false">'hfo 21.09.68'!R75</f>
        <v>4354</v>
      </c>
      <c r="L75" s="36" t="n">
        <f aca="false">(J75-K75)/J75</f>
        <v>-0.0011</v>
      </c>
      <c r="M75" s="37" t="n">
        <f aca="false">'cmi 21.09.68'!J75</f>
        <v>15136</v>
      </c>
      <c r="N75" s="37" t="n">
        <f aca="false">'hfo 21.09.68'!S75</f>
        <v>15100</v>
      </c>
      <c r="O75" s="38" t="n">
        <f aca="false">'cmi 21.09.68'!L75</f>
        <v>2981.82</v>
      </c>
      <c r="P75" s="38" t="n">
        <f aca="false">'hfo 21.09.68'!Y75</f>
        <v>2814.95</v>
      </c>
      <c r="Q75" s="36" t="n">
        <f aca="false">(O75-P75)/O75</f>
        <v>0.056</v>
      </c>
      <c r="R75" s="39" t="n">
        <f aca="false">'cmi 21.09.68'!M75</f>
        <v>0.69</v>
      </c>
      <c r="S75" s="39" t="n">
        <f aca="false">'hfo 21.09.68'!Z75</f>
        <v>0.65</v>
      </c>
      <c r="T75" s="36" t="n">
        <f aca="false">(R75-S75)/R75</f>
        <v>0.058</v>
      </c>
    </row>
    <row r="76" customFormat="false" ht="24.6" hidden="false" customHeight="false" outlineLevel="0" collapsed="false">
      <c r="A76" s="40" t="n">
        <v>71</v>
      </c>
      <c r="B76" s="41" t="s">
        <v>165</v>
      </c>
      <c r="C76" s="42" t="s">
        <v>172</v>
      </c>
      <c r="D76" s="41" t="s">
        <v>173</v>
      </c>
      <c r="E76" s="43" t="s">
        <v>21</v>
      </c>
      <c r="F76" s="34" t="n">
        <v>1</v>
      </c>
      <c r="G76" s="35" t="n">
        <f aca="false">'HDC OP 21.09.68 '!F75</f>
        <v>305857</v>
      </c>
      <c r="H76" s="35" t="n">
        <f aca="false">'hfo 21.09.68'!K76</f>
        <v>304311</v>
      </c>
      <c r="I76" s="36" t="n">
        <f aca="false">(G76-H76)/G76</f>
        <v>0.0051</v>
      </c>
      <c r="J76" s="37" t="n">
        <f aca="false">'cmi 21.09.68'!I76</f>
        <v>21755</v>
      </c>
      <c r="K76" s="37" t="n">
        <f aca="false">'hfo 21.09.68'!R76</f>
        <v>21763</v>
      </c>
      <c r="L76" s="36" t="n">
        <f aca="false">(J76-K76)/J76</f>
        <v>-0.0004</v>
      </c>
      <c r="M76" s="37" t="n">
        <f aca="false">'cmi 21.09.68'!J76</f>
        <v>71240</v>
      </c>
      <c r="N76" s="37" t="n">
        <f aca="false">'hfo 21.09.68'!S76</f>
        <v>71258</v>
      </c>
      <c r="O76" s="38" t="n">
        <f aca="false">'cmi 21.09.68'!L76</f>
        <v>30968.8</v>
      </c>
      <c r="P76" s="38" t="n">
        <f aca="false">'hfo 21.09.68'!Y76</f>
        <v>30972.68</v>
      </c>
      <c r="Q76" s="36" t="n">
        <f aca="false">(O76-P76)/O76</f>
        <v>-0.0001</v>
      </c>
      <c r="R76" s="39" t="n">
        <f aca="false">'cmi 21.09.68'!M76</f>
        <v>1.42</v>
      </c>
      <c r="S76" s="39" t="n">
        <f aca="false">'hfo 21.09.68'!Z76</f>
        <v>1.42</v>
      </c>
      <c r="T76" s="36" t="n">
        <f aca="false">(R76-S76)/R76</f>
        <v>0</v>
      </c>
    </row>
    <row r="77" customFormat="false" ht="24.6" hidden="false" customHeight="false" outlineLevel="0" collapsed="false">
      <c r="A77" s="40" t="n">
        <v>72</v>
      </c>
      <c r="B77" s="45" t="s">
        <v>165</v>
      </c>
      <c r="C77" s="46" t="s">
        <v>174</v>
      </c>
      <c r="D77" s="45" t="s">
        <v>175</v>
      </c>
      <c r="E77" s="47" t="s">
        <v>46</v>
      </c>
      <c r="F77" s="48" t="n">
        <v>0.6</v>
      </c>
      <c r="G77" s="35" t="n">
        <f aca="false">'HDC OP 21.09.68 '!F76</f>
        <v>26390</v>
      </c>
      <c r="H77" s="35" t="n">
        <f aca="false">'hfo 21.09.68'!K77</f>
        <v>29107</v>
      </c>
      <c r="I77" s="36" t="n">
        <f aca="false">(G77-H77)/G77</f>
        <v>-0.103</v>
      </c>
      <c r="J77" s="37" t="n">
        <f aca="false">'cmi 21.09.68'!I77</f>
        <v>1144</v>
      </c>
      <c r="K77" s="37" t="n">
        <f aca="false">'hfo 21.09.68'!R77</f>
        <v>1144</v>
      </c>
      <c r="L77" s="36" t="n">
        <f aca="false">(J77-K77)/J77</f>
        <v>0</v>
      </c>
      <c r="M77" s="37" t="n">
        <f aca="false">'cmi 21.09.68'!J77</f>
        <v>2054</v>
      </c>
      <c r="N77" s="37" t="n">
        <f aca="false">'hfo 21.09.68'!S77</f>
        <v>2054</v>
      </c>
      <c r="O77" s="38" t="n">
        <f aca="false">'cmi 21.09.68'!L77</f>
        <v>664.46</v>
      </c>
      <c r="P77" s="38" t="n">
        <f aca="false">'hfo 21.09.68'!Y77</f>
        <v>648.24</v>
      </c>
      <c r="Q77" s="36" t="n">
        <f aca="false">(O77-P77)/O77</f>
        <v>0.0244</v>
      </c>
      <c r="R77" s="39" t="n">
        <f aca="false">'cmi 21.09.68'!M77</f>
        <v>0.58</v>
      </c>
      <c r="S77" s="39" t="n">
        <f aca="false">'hfo 21.09.68'!Z77</f>
        <v>0.57</v>
      </c>
      <c r="T77" s="36" t="n">
        <f aca="false">(R77-S77)/R77</f>
        <v>0.0172</v>
      </c>
    </row>
    <row r="78" customFormat="false" ht="24.6" hidden="false" customHeight="false" outlineLevel="0" collapsed="false">
      <c r="A78" s="40" t="n">
        <v>73</v>
      </c>
      <c r="B78" s="41" t="s">
        <v>165</v>
      </c>
      <c r="C78" s="42" t="s">
        <v>176</v>
      </c>
      <c r="D78" s="41" t="s">
        <v>177</v>
      </c>
      <c r="E78" s="43" t="s">
        <v>24</v>
      </c>
      <c r="F78" s="34" t="n">
        <v>0.6</v>
      </c>
      <c r="G78" s="35" t="n">
        <f aca="false">'HDC OP 21.09.68 '!F77</f>
        <v>102548</v>
      </c>
      <c r="H78" s="35" t="n">
        <f aca="false">'hfo 21.09.68'!K78</f>
        <v>101744</v>
      </c>
      <c r="I78" s="36" t="n">
        <f aca="false">(G78-H78)/G78</f>
        <v>0.0078</v>
      </c>
      <c r="J78" s="37" t="n">
        <f aca="false">'cmi 21.09.68'!I78</f>
        <v>4773</v>
      </c>
      <c r="K78" s="37" t="n">
        <f aca="false">'hfo 21.09.68'!R78</f>
        <v>4336</v>
      </c>
      <c r="L78" s="36" t="n">
        <f aca="false">(J78-K78)/J78</f>
        <v>0.0916</v>
      </c>
      <c r="M78" s="37" t="n">
        <f aca="false">'cmi 21.09.68'!J78</f>
        <v>12872</v>
      </c>
      <c r="N78" s="37" t="n">
        <f aca="false">'hfo 21.09.68'!S78</f>
        <v>11609</v>
      </c>
      <c r="O78" s="38" t="n">
        <f aca="false">'cmi 21.09.68'!L78</f>
        <v>2991.64</v>
      </c>
      <c r="P78" s="38" t="n">
        <f aca="false">'hfo 21.09.68'!Y78</f>
        <v>2958.54</v>
      </c>
      <c r="Q78" s="36" t="n">
        <f aca="false">(O78-P78)/O78</f>
        <v>0.0111</v>
      </c>
      <c r="R78" s="39" t="n">
        <f aca="false">'cmi 21.09.68'!M78</f>
        <v>0.63</v>
      </c>
      <c r="S78" s="39" t="n">
        <f aca="false">'hfo 21.09.68'!Z78</f>
        <v>0.68</v>
      </c>
      <c r="T78" s="36" t="n">
        <f aca="false">(R78-S78)/R78</f>
        <v>-0.0794</v>
      </c>
    </row>
    <row r="79" customFormat="false" ht="24.6" hidden="false" customHeight="false" outlineLevel="0" collapsed="false">
      <c r="A79" s="40" t="n">
        <v>74</v>
      </c>
      <c r="B79" s="41" t="s">
        <v>165</v>
      </c>
      <c r="C79" s="42" t="s">
        <v>178</v>
      </c>
      <c r="D79" s="41" t="s">
        <v>179</v>
      </c>
      <c r="E79" s="43" t="s">
        <v>37</v>
      </c>
      <c r="F79" s="34" t="n">
        <v>0.8</v>
      </c>
      <c r="G79" s="35" t="n">
        <f aca="false">'HDC OP 21.09.68 '!F78</f>
        <v>199264</v>
      </c>
      <c r="H79" s="35" t="n">
        <f aca="false">'hfo 21.09.68'!K79</f>
        <v>199058</v>
      </c>
      <c r="I79" s="36" t="n">
        <f aca="false">(G79-H79)/G79</f>
        <v>0.001</v>
      </c>
      <c r="J79" s="37" t="n">
        <f aca="false">'cmi 21.09.68'!I79</f>
        <v>12543</v>
      </c>
      <c r="K79" s="37" t="n">
        <f aca="false">'hfo 21.09.68'!R79</f>
        <v>12624</v>
      </c>
      <c r="L79" s="36" t="n">
        <f aca="false">(J79-K79)/J79</f>
        <v>-0.0065</v>
      </c>
      <c r="M79" s="37" t="n">
        <f aca="false">'cmi 21.09.68'!J79</f>
        <v>46509</v>
      </c>
      <c r="N79" s="37" t="n">
        <f aca="false">'hfo 21.09.68'!S79</f>
        <v>46820</v>
      </c>
      <c r="O79" s="38" t="n">
        <f aca="false">'cmi 21.09.68'!L79</f>
        <v>15432.6</v>
      </c>
      <c r="P79" s="38" t="n">
        <f aca="false">'hfo 21.09.68'!Y79</f>
        <v>15411.78</v>
      </c>
      <c r="Q79" s="36" t="n">
        <f aca="false">(O79-P79)/O79</f>
        <v>0.0013</v>
      </c>
      <c r="R79" s="39" t="n">
        <f aca="false">'cmi 21.09.68'!M79</f>
        <v>1.23</v>
      </c>
      <c r="S79" s="39" t="n">
        <f aca="false">'hfo 21.09.68'!Z79</f>
        <v>1.22</v>
      </c>
      <c r="T79" s="36" t="n">
        <f aca="false">(R79-S79)/R79</f>
        <v>0.0081</v>
      </c>
    </row>
    <row r="80" customFormat="false" ht="24.6" hidden="false" customHeight="false" outlineLevel="0" collapsed="false">
      <c r="A80" s="40" t="n">
        <v>75</v>
      </c>
      <c r="B80" s="41" t="s">
        <v>165</v>
      </c>
      <c r="C80" s="42" t="s">
        <v>180</v>
      </c>
      <c r="D80" s="41" t="s">
        <v>181</v>
      </c>
      <c r="E80" s="43" t="s">
        <v>24</v>
      </c>
      <c r="F80" s="34" t="n">
        <v>0.6</v>
      </c>
      <c r="G80" s="35" t="n">
        <f aca="false">'HDC OP 21.09.68 '!F79</f>
        <v>67998</v>
      </c>
      <c r="H80" s="35" t="n">
        <f aca="false">'hfo 21.09.68'!K80</f>
        <v>68238</v>
      </c>
      <c r="I80" s="36" t="n">
        <f aca="false">(G80-H80)/G80</f>
        <v>-0.0035</v>
      </c>
      <c r="J80" s="37" t="n">
        <f aca="false">'cmi 21.09.68'!I80</f>
        <v>2320</v>
      </c>
      <c r="K80" s="37" t="n">
        <f aca="false">'hfo 21.09.68'!R80</f>
        <v>2320</v>
      </c>
      <c r="L80" s="36" t="n">
        <f aca="false">(J80-K80)/J80</f>
        <v>0</v>
      </c>
      <c r="M80" s="37" t="n">
        <f aca="false">'cmi 21.09.68'!J80</f>
        <v>6679</v>
      </c>
      <c r="N80" s="37" t="n">
        <f aca="false">'hfo 21.09.68'!S80</f>
        <v>6687</v>
      </c>
      <c r="O80" s="38" t="n">
        <f aca="false">'cmi 21.09.68'!L80</f>
        <v>1570.93</v>
      </c>
      <c r="P80" s="38" t="n">
        <f aca="false">'hfo 21.09.68'!Y80</f>
        <v>1576.08</v>
      </c>
      <c r="Q80" s="36" t="n">
        <f aca="false">(O80-P80)/O80</f>
        <v>-0.0033</v>
      </c>
      <c r="R80" s="39" t="n">
        <f aca="false">'cmi 21.09.68'!M80</f>
        <v>0.68</v>
      </c>
      <c r="S80" s="39" t="n">
        <f aca="false">'hfo 21.09.68'!Z80</f>
        <v>0.68</v>
      </c>
      <c r="T80" s="36" t="n">
        <f aca="false">(R80-S80)/R80</f>
        <v>0</v>
      </c>
    </row>
    <row r="81" customFormat="false" ht="24.6" hidden="false" customHeight="false" outlineLevel="0" collapsed="false">
      <c r="A81" s="40" t="n">
        <v>76</v>
      </c>
      <c r="B81" s="45" t="s">
        <v>165</v>
      </c>
      <c r="C81" s="46" t="s">
        <v>182</v>
      </c>
      <c r="D81" s="45" t="s">
        <v>183</v>
      </c>
      <c r="E81" s="47" t="s">
        <v>24</v>
      </c>
      <c r="F81" s="48" t="n">
        <v>0.6</v>
      </c>
      <c r="G81" s="35" t="n">
        <f aca="false">'HDC OP 21.09.68 '!F80</f>
        <v>83073</v>
      </c>
      <c r="H81" s="35" t="n">
        <f aca="false">'hfo 21.09.68'!K81</f>
        <v>82622</v>
      </c>
      <c r="I81" s="36" t="n">
        <f aca="false">(G81-H81)/G81</f>
        <v>0.0054</v>
      </c>
      <c r="J81" s="37" t="n">
        <f aca="false">'cmi 21.09.68'!I81</f>
        <v>2604</v>
      </c>
      <c r="K81" s="37" t="n">
        <f aca="false">'hfo 21.09.68'!R81</f>
        <v>2611</v>
      </c>
      <c r="L81" s="36" t="n">
        <f aca="false">(J81-K81)/J81</f>
        <v>-0.0027</v>
      </c>
      <c r="M81" s="37" t="n">
        <f aca="false">'cmi 21.09.68'!J81</f>
        <v>7276</v>
      </c>
      <c r="N81" s="37" t="n">
        <f aca="false">'hfo 21.09.68'!S81</f>
        <v>7279</v>
      </c>
      <c r="O81" s="38" t="n">
        <f aca="false">'cmi 21.09.68'!L81</f>
        <v>1840.32</v>
      </c>
      <c r="P81" s="38" t="n">
        <f aca="false">'hfo 21.09.68'!Y81</f>
        <v>1834.84</v>
      </c>
      <c r="Q81" s="36" t="n">
        <f aca="false">(O81-P81)/O81</f>
        <v>0.003</v>
      </c>
      <c r="R81" s="39" t="n">
        <f aca="false">'cmi 21.09.68'!M81</f>
        <v>0.71</v>
      </c>
      <c r="S81" s="39" t="n">
        <f aca="false">'hfo 21.09.68'!Z81</f>
        <v>0.7</v>
      </c>
      <c r="T81" s="36" t="n">
        <f aca="false">(R81-S81)/R81</f>
        <v>0.0141</v>
      </c>
    </row>
    <row r="82" customFormat="false" ht="24.6" hidden="false" customHeight="false" outlineLevel="0" collapsed="false">
      <c r="A82" s="40" t="n">
        <v>77</v>
      </c>
      <c r="B82" s="41" t="s">
        <v>165</v>
      </c>
      <c r="C82" s="42" t="s">
        <v>184</v>
      </c>
      <c r="D82" s="41" t="s">
        <v>185</v>
      </c>
      <c r="E82" s="43" t="s">
        <v>24</v>
      </c>
      <c r="F82" s="34" t="n">
        <v>0.6</v>
      </c>
      <c r="G82" s="35" t="n">
        <f aca="false">'HDC OP 21.09.68 '!F81</f>
        <v>86730</v>
      </c>
      <c r="H82" s="35" t="n">
        <f aca="false">'hfo 21.09.68'!K82</f>
        <v>86609</v>
      </c>
      <c r="I82" s="36" t="n">
        <f aca="false">(G82-H82)/G82</f>
        <v>0.0014</v>
      </c>
      <c r="J82" s="37" t="n">
        <f aca="false">'cmi 21.09.68'!I82</f>
        <v>3970</v>
      </c>
      <c r="K82" s="37" t="n">
        <f aca="false">'hfo 21.09.68'!R82</f>
        <v>3970</v>
      </c>
      <c r="L82" s="36" t="n">
        <f aca="false">(J82-K82)/J82</f>
        <v>0</v>
      </c>
      <c r="M82" s="37" t="n">
        <f aca="false">'cmi 21.09.68'!J82</f>
        <v>12166</v>
      </c>
      <c r="N82" s="37" t="n">
        <f aca="false">'hfo 21.09.68'!S82</f>
        <v>12164</v>
      </c>
      <c r="O82" s="38" t="n">
        <f aca="false">'cmi 21.09.68'!L82</f>
        <v>2662.17</v>
      </c>
      <c r="P82" s="38" t="n">
        <f aca="false">'hfo 21.09.68'!Y82</f>
        <v>2649.46</v>
      </c>
      <c r="Q82" s="36" t="n">
        <f aca="false">(O82-P82)/O82</f>
        <v>0.0048</v>
      </c>
      <c r="R82" s="39" t="n">
        <f aca="false">'cmi 21.09.68'!M82</f>
        <v>0.67</v>
      </c>
      <c r="S82" s="39" t="n">
        <f aca="false">'hfo 21.09.68'!Z82</f>
        <v>0.67</v>
      </c>
      <c r="T82" s="36" t="n">
        <f aca="false">(R82-S82)/R82</f>
        <v>0</v>
      </c>
    </row>
    <row r="83" customFormat="false" ht="24.6" hidden="false" customHeight="false" outlineLevel="0" collapsed="false">
      <c r="A83" s="40" t="n">
        <v>78</v>
      </c>
      <c r="B83" s="41" t="s">
        <v>165</v>
      </c>
      <c r="C83" s="42" t="s">
        <v>186</v>
      </c>
      <c r="D83" s="41" t="s">
        <v>187</v>
      </c>
      <c r="E83" s="43" t="s">
        <v>54</v>
      </c>
      <c r="F83" s="34" t="n">
        <v>0.6</v>
      </c>
      <c r="G83" s="35" t="n">
        <f aca="false">'HDC OP 21.09.68 '!F82</f>
        <v>119174</v>
      </c>
      <c r="H83" s="35" t="n">
        <f aca="false">'hfo 21.09.68'!K83</f>
        <v>119959</v>
      </c>
      <c r="I83" s="36" t="n">
        <f aca="false">(G83-H83)/G83</f>
        <v>-0.0066</v>
      </c>
      <c r="J83" s="37" t="n">
        <f aca="false">'cmi 21.09.68'!I83</f>
        <v>5552</v>
      </c>
      <c r="K83" s="37" t="n">
        <f aca="false">'hfo 21.09.68'!R83</f>
        <v>5552</v>
      </c>
      <c r="L83" s="36" t="n">
        <f aca="false">(J83-K83)/J83</f>
        <v>0</v>
      </c>
      <c r="M83" s="37" t="n">
        <f aca="false">'cmi 21.09.68'!J83</f>
        <v>20603</v>
      </c>
      <c r="N83" s="37" t="n">
        <f aca="false">'hfo 21.09.68'!S83</f>
        <v>20604</v>
      </c>
      <c r="O83" s="38" t="n">
        <f aca="false">'cmi 21.09.68'!L83</f>
        <v>4355.37</v>
      </c>
      <c r="P83" s="38" t="n">
        <f aca="false">'hfo 21.09.68'!Y83</f>
        <v>4130.61</v>
      </c>
      <c r="Q83" s="36" t="n">
        <f aca="false">(O83-P83)/O83</f>
        <v>0.0516</v>
      </c>
      <c r="R83" s="39" t="n">
        <f aca="false">'cmi 21.09.68'!M83</f>
        <v>0.78</v>
      </c>
      <c r="S83" s="39" t="n">
        <f aca="false">'hfo 21.09.68'!Z83</f>
        <v>0.74</v>
      </c>
      <c r="T83" s="36" t="n">
        <f aca="false">(R83-S83)/R83</f>
        <v>0.0513</v>
      </c>
    </row>
    <row r="84" customFormat="false" ht="24.6" hidden="false" customHeight="false" outlineLevel="0" collapsed="false">
      <c r="A84" s="40" t="n">
        <v>79</v>
      </c>
      <c r="B84" s="41" t="s">
        <v>165</v>
      </c>
      <c r="C84" s="42" t="s">
        <v>188</v>
      </c>
      <c r="D84" s="41" t="s">
        <v>189</v>
      </c>
      <c r="E84" s="43" t="s">
        <v>37</v>
      </c>
      <c r="F84" s="34" t="n">
        <v>0.8</v>
      </c>
      <c r="G84" s="35" t="n">
        <f aca="false">'HDC OP 21.09.68 '!F83</f>
        <v>372141</v>
      </c>
      <c r="H84" s="35" t="n">
        <f aca="false">'hfo 21.09.68'!K84</f>
        <v>217579</v>
      </c>
      <c r="I84" s="36" t="n">
        <f aca="false">(G84-H84)/G84</f>
        <v>0.4153</v>
      </c>
      <c r="J84" s="37" t="n">
        <f aca="false">'cmi 21.09.68'!I84</f>
        <v>12726</v>
      </c>
      <c r="K84" s="37" t="n">
        <f aca="false">'hfo 21.09.68'!R84</f>
        <v>12769</v>
      </c>
      <c r="L84" s="36" t="n">
        <f aca="false">(J84-K84)/J84</f>
        <v>-0.0034</v>
      </c>
      <c r="M84" s="37" t="n">
        <f aca="false">'cmi 21.09.68'!J84</f>
        <v>42270</v>
      </c>
      <c r="N84" s="37" t="n">
        <f aca="false">'hfo 21.09.68'!S84</f>
        <v>42582</v>
      </c>
      <c r="O84" s="38" t="n">
        <f aca="false">'cmi 21.09.68'!L84</f>
        <v>12522.4</v>
      </c>
      <c r="P84" s="38" t="n">
        <f aca="false">'hfo 21.09.68'!Y84</f>
        <v>12505.66</v>
      </c>
      <c r="Q84" s="36" t="n">
        <f aca="false">(O84-P84)/O84</f>
        <v>0.0013</v>
      </c>
      <c r="R84" s="39" t="n">
        <f aca="false">'cmi 21.09.68'!M84</f>
        <v>0.98</v>
      </c>
      <c r="S84" s="39" t="n">
        <f aca="false">'hfo 21.09.68'!Z84</f>
        <v>0.98</v>
      </c>
      <c r="T84" s="36" t="n">
        <f aca="false">(R84-S84)/R84</f>
        <v>0</v>
      </c>
    </row>
    <row r="85" customFormat="false" ht="24.6" hidden="false" customHeight="false" outlineLevel="0" collapsed="false">
      <c r="A85" s="40" t="n">
        <v>80</v>
      </c>
      <c r="B85" s="41" t="s">
        <v>165</v>
      </c>
      <c r="C85" s="42" t="s">
        <v>190</v>
      </c>
      <c r="D85" s="41" t="s">
        <v>191</v>
      </c>
      <c r="E85" s="43" t="s">
        <v>24</v>
      </c>
      <c r="F85" s="34" t="n">
        <v>0.6</v>
      </c>
      <c r="G85" s="35" t="n">
        <f aca="false">'HDC OP 21.09.68 '!F84</f>
        <v>135195</v>
      </c>
      <c r="H85" s="35" t="n">
        <f aca="false">'hfo 21.09.68'!K85</f>
        <v>128487</v>
      </c>
      <c r="I85" s="36" t="n">
        <f aca="false">(G85-H85)/G85</f>
        <v>0.0496</v>
      </c>
      <c r="J85" s="37" t="n">
        <f aca="false">'cmi 21.09.68'!I85</f>
        <v>6656</v>
      </c>
      <c r="K85" s="37" t="n">
        <f aca="false">'hfo 21.09.68'!R85</f>
        <v>6656</v>
      </c>
      <c r="L85" s="36" t="n">
        <f aca="false">(J85-K85)/J85</f>
        <v>0</v>
      </c>
      <c r="M85" s="37" t="n">
        <f aca="false">'cmi 21.09.68'!J85</f>
        <v>19207</v>
      </c>
      <c r="N85" s="37" t="n">
        <f aca="false">'hfo 21.09.68'!S85</f>
        <v>19210</v>
      </c>
      <c r="O85" s="38" t="n">
        <f aca="false">'cmi 21.09.68'!L85</f>
        <v>3787.76</v>
      </c>
      <c r="P85" s="38" t="n">
        <f aca="false">'hfo 21.09.68'!Y85</f>
        <v>3787.76</v>
      </c>
      <c r="Q85" s="36" t="n">
        <f aca="false">(O85-P85)/O85</f>
        <v>0</v>
      </c>
      <c r="R85" s="39" t="n">
        <f aca="false">'cmi 21.09.68'!M85</f>
        <v>0.57</v>
      </c>
      <c r="S85" s="39" t="n">
        <f aca="false">'hfo 21.09.68'!Z85</f>
        <v>0.57</v>
      </c>
      <c r="T85" s="36" t="n">
        <f aca="false">(R85-S85)/R85</f>
        <v>0</v>
      </c>
    </row>
    <row r="86" customFormat="false" ht="24.6" hidden="false" customHeight="false" outlineLevel="0" collapsed="false">
      <c r="A86" s="40" t="n">
        <v>81</v>
      </c>
      <c r="B86" s="41" t="s">
        <v>165</v>
      </c>
      <c r="C86" s="42" t="s">
        <v>192</v>
      </c>
      <c r="D86" s="41" t="s">
        <v>193</v>
      </c>
      <c r="E86" s="43" t="s">
        <v>37</v>
      </c>
      <c r="F86" s="34" t="n">
        <v>0.6</v>
      </c>
      <c r="G86" s="35" t="n">
        <f aca="false">'HDC OP 21.09.68 '!F85</f>
        <v>203657</v>
      </c>
      <c r="H86" s="35" t="n">
        <f aca="false">'hfo 21.09.68'!K86</f>
        <v>202995</v>
      </c>
      <c r="I86" s="36" t="n">
        <f aca="false">(G86-H86)/G86</f>
        <v>0.0033</v>
      </c>
      <c r="J86" s="37" t="n">
        <f aca="false">'cmi 21.09.68'!I86</f>
        <v>10161</v>
      </c>
      <c r="K86" s="37" t="n">
        <f aca="false">'hfo 21.09.68'!R86</f>
        <v>10161</v>
      </c>
      <c r="L86" s="36" t="n">
        <f aca="false">(J86-K86)/J86</f>
        <v>0</v>
      </c>
      <c r="M86" s="37" t="n">
        <f aca="false">'cmi 21.09.68'!J86</f>
        <v>39120</v>
      </c>
      <c r="N86" s="37" t="n">
        <f aca="false">'hfo 21.09.68'!S86</f>
        <v>39120</v>
      </c>
      <c r="O86" s="38" t="n">
        <f aca="false">'cmi 21.09.68'!L86</f>
        <v>8420.38</v>
      </c>
      <c r="P86" s="38" t="n">
        <f aca="false">'hfo 21.09.68'!Y86</f>
        <v>8420.38</v>
      </c>
      <c r="Q86" s="36" t="n">
        <f aca="false">(O86-P86)/O86</f>
        <v>0</v>
      </c>
      <c r="R86" s="39" t="n">
        <f aca="false">'cmi 21.09.68'!M86</f>
        <v>0.83</v>
      </c>
      <c r="S86" s="39" t="n">
        <f aca="false">'hfo 21.09.68'!Z86</f>
        <v>0.83</v>
      </c>
      <c r="T86" s="36" t="n">
        <f aca="false">(R86-S86)/R86</f>
        <v>0</v>
      </c>
    </row>
    <row r="87" customFormat="false" ht="24.6" hidden="false" customHeight="false" outlineLevel="0" collapsed="false">
      <c r="A87" s="40" t="n">
        <v>82</v>
      </c>
      <c r="B87" s="41" t="s">
        <v>165</v>
      </c>
      <c r="C87" s="42" t="s">
        <v>194</v>
      </c>
      <c r="D87" s="41" t="s">
        <v>195</v>
      </c>
      <c r="E87" s="43" t="s">
        <v>24</v>
      </c>
      <c r="F87" s="34" t="n">
        <v>0.6</v>
      </c>
      <c r="G87" s="35" t="n">
        <f aca="false">'HDC OP 21.09.68 '!F86</f>
        <v>74808</v>
      </c>
      <c r="H87" s="35" t="n">
        <f aca="false">'hfo 21.09.68'!K87</f>
        <v>75477</v>
      </c>
      <c r="I87" s="36" t="n">
        <f aca="false">(G87-H87)/G87</f>
        <v>-0.0089</v>
      </c>
      <c r="J87" s="37" t="n">
        <f aca="false">'cmi 21.09.68'!I87</f>
        <v>2854</v>
      </c>
      <c r="K87" s="37" t="n">
        <f aca="false">'hfo 21.09.68'!R87</f>
        <v>2853</v>
      </c>
      <c r="L87" s="36" t="n">
        <f aca="false">(J87-K87)/J87</f>
        <v>0.0004</v>
      </c>
      <c r="M87" s="37" t="n">
        <f aca="false">'cmi 21.09.68'!J87</f>
        <v>12201</v>
      </c>
      <c r="N87" s="37" t="n">
        <f aca="false">'hfo 21.09.68'!S87</f>
        <v>12200</v>
      </c>
      <c r="O87" s="38" t="n">
        <f aca="false">'cmi 21.09.68'!L87</f>
        <v>2089.39</v>
      </c>
      <c r="P87" s="38" t="n">
        <f aca="false">'hfo 21.09.68'!Y87</f>
        <v>2059.43</v>
      </c>
      <c r="Q87" s="36" t="n">
        <f aca="false">(O87-P87)/O87</f>
        <v>0.0143</v>
      </c>
      <c r="R87" s="39" t="n">
        <f aca="false">'cmi 21.09.68'!M87</f>
        <v>0.73</v>
      </c>
      <c r="S87" s="39" t="n">
        <f aca="false">'hfo 21.09.68'!Z87</f>
        <v>0.72</v>
      </c>
      <c r="T87" s="36" t="n">
        <f aca="false">(R87-S87)/R87</f>
        <v>0.0137</v>
      </c>
    </row>
    <row r="88" customFormat="false" ht="24.6" hidden="false" customHeight="false" outlineLevel="0" collapsed="false">
      <c r="A88" s="40" t="n">
        <v>83</v>
      </c>
      <c r="B88" s="41" t="s">
        <v>165</v>
      </c>
      <c r="C88" s="42" t="s">
        <v>196</v>
      </c>
      <c r="D88" s="41" t="s">
        <v>197</v>
      </c>
      <c r="E88" s="43" t="s">
        <v>24</v>
      </c>
      <c r="F88" s="34" t="n">
        <v>0.6</v>
      </c>
      <c r="G88" s="35" t="n">
        <f aca="false">'HDC OP 21.09.68 '!F87</f>
        <v>76724</v>
      </c>
      <c r="H88" s="35" t="n">
        <f aca="false">'hfo 21.09.68'!K88</f>
        <v>75755</v>
      </c>
      <c r="I88" s="36" t="n">
        <f aca="false">(G88-H88)/G88</f>
        <v>0.0126</v>
      </c>
      <c r="J88" s="37" t="n">
        <f aca="false">'cmi 21.09.68'!I88</f>
        <v>2512</v>
      </c>
      <c r="K88" s="37" t="n">
        <f aca="false">'hfo 21.09.68'!R88</f>
        <v>2513</v>
      </c>
      <c r="L88" s="36" t="n">
        <f aca="false">(J88-K88)/J88</f>
        <v>-0.0004</v>
      </c>
      <c r="M88" s="37" t="n">
        <f aca="false">'cmi 21.09.68'!J88</f>
        <v>7136</v>
      </c>
      <c r="N88" s="37" t="n">
        <f aca="false">'hfo 21.09.68'!S88</f>
        <v>7140</v>
      </c>
      <c r="O88" s="38" t="n">
        <f aca="false">'cmi 21.09.68'!L88</f>
        <v>1749.46</v>
      </c>
      <c r="P88" s="38" t="n">
        <f aca="false">'hfo 21.09.68'!Y88</f>
        <v>1745.8</v>
      </c>
      <c r="Q88" s="36" t="n">
        <f aca="false">(O88-P88)/O88</f>
        <v>0.0021</v>
      </c>
      <c r="R88" s="39" t="n">
        <f aca="false">'cmi 21.09.68'!M88</f>
        <v>0.7</v>
      </c>
      <c r="S88" s="39" t="n">
        <f aca="false">'hfo 21.09.68'!Z88</f>
        <v>0.69</v>
      </c>
      <c r="T88" s="36" t="n">
        <f aca="false">(R88-S88)/R88</f>
        <v>0.0143</v>
      </c>
    </row>
    <row r="89" customFormat="false" ht="24.6" hidden="false" customHeight="false" outlineLevel="0" collapsed="false">
      <c r="A89" s="40" t="n">
        <v>84</v>
      </c>
      <c r="B89" s="41" t="s">
        <v>165</v>
      </c>
      <c r="C89" s="42" t="s">
        <v>198</v>
      </c>
      <c r="D89" s="41" t="s">
        <v>199</v>
      </c>
      <c r="E89" s="43" t="s">
        <v>24</v>
      </c>
      <c r="F89" s="34" t="n">
        <v>0.6</v>
      </c>
      <c r="G89" s="35" t="n">
        <f aca="false">'HDC OP 21.09.68 '!F88</f>
        <v>59229</v>
      </c>
      <c r="H89" s="35" t="n">
        <f aca="false">'hfo 21.09.68'!K89</f>
        <v>58104</v>
      </c>
      <c r="I89" s="36" t="n">
        <f aca="false">(G89-H89)/G89</f>
        <v>0.019</v>
      </c>
      <c r="J89" s="37" t="n">
        <f aca="false">'cmi 21.09.68'!I89</f>
        <v>3527</v>
      </c>
      <c r="K89" s="37" t="n">
        <f aca="false">'hfo 21.09.68'!R89</f>
        <v>3527</v>
      </c>
      <c r="L89" s="36" t="n">
        <f aca="false">(J89-K89)/J89</f>
        <v>0</v>
      </c>
      <c r="M89" s="37" t="n">
        <f aca="false">'cmi 21.09.68'!J89</f>
        <v>8122</v>
      </c>
      <c r="N89" s="37" t="n">
        <f aca="false">'hfo 21.09.68'!S89</f>
        <v>8128</v>
      </c>
      <c r="O89" s="38" t="n">
        <f aca="false">'cmi 21.09.68'!L89</f>
        <v>2207.92</v>
      </c>
      <c r="P89" s="38" t="n">
        <f aca="false">'hfo 21.09.68'!Y89</f>
        <v>2205.58</v>
      </c>
      <c r="Q89" s="36" t="n">
        <f aca="false">(O89-P89)/O89</f>
        <v>0.0011</v>
      </c>
      <c r="R89" s="39" t="n">
        <f aca="false">'cmi 21.09.68'!M89</f>
        <v>0.63</v>
      </c>
      <c r="S89" s="39" t="n">
        <f aca="false">'hfo 21.09.68'!Z89</f>
        <v>0.63</v>
      </c>
      <c r="T89" s="36" t="n">
        <f aca="false">(R89-S89)/R89</f>
        <v>0</v>
      </c>
    </row>
    <row r="90" customFormat="false" ht="24.6" hidden="false" customHeight="false" outlineLevel="0" collapsed="false">
      <c r="A90" s="40" t="n">
        <v>85</v>
      </c>
      <c r="B90" s="41" t="s">
        <v>165</v>
      </c>
      <c r="C90" s="42" t="s">
        <v>200</v>
      </c>
      <c r="D90" s="41" t="s">
        <v>201</v>
      </c>
      <c r="E90" s="43" t="s">
        <v>24</v>
      </c>
      <c r="F90" s="34" t="n">
        <v>0.6</v>
      </c>
      <c r="G90" s="35" t="n">
        <f aca="false">'HDC OP 21.09.68 '!F89</f>
        <v>69980</v>
      </c>
      <c r="H90" s="35" t="n">
        <f aca="false">'hfo 21.09.68'!K90</f>
        <v>73844</v>
      </c>
      <c r="I90" s="36" t="n">
        <f aca="false">(G90-H90)/G90</f>
        <v>-0.0552</v>
      </c>
      <c r="J90" s="37" t="n">
        <f aca="false">'cmi 21.09.68'!I90</f>
        <v>3428</v>
      </c>
      <c r="K90" s="37" t="n">
        <f aca="false">'hfo 21.09.68'!R90</f>
        <v>3418</v>
      </c>
      <c r="L90" s="36" t="n">
        <f aca="false">(J90-K90)/J90</f>
        <v>0.0029</v>
      </c>
      <c r="M90" s="37" t="n">
        <f aca="false">'cmi 21.09.68'!J90</f>
        <v>7078</v>
      </c>
      <c r="N90" s="37" t="n">
        <f aca="false">'hfo 21.09.68'!S90</f>
        <v>7063</v>
      </c>
      <c r="O90" s="38" t="n">
        <f aca="false">'cmi 21.09.68'!L90</f>
        <v>1952.96</v>
      </c>
      <c r="P90" s="38" t="n">
        <f aca="false">'hfo 21.09.68'!Y90</f>
        <v>1950.58</v>
      </c>
      <c r="Q90" s="36" t="n">
        <f aca="false">(O90-P90)/O90</f>
        <v>0.0012</v>
      </c>
      <c r="R90" s="39" t="n">
        <f aca="false">'cmi 21.09.68'!M90</f>
        <v>0.57</v>
      </c>
      <c r="S90" s="39" t="n">
        <f aca="false">'hfo 21.09.68'!Z90</f>
        <v>0.57</v>
      </c>
      <c r="T90" s="36" t="n">
        <f aca="false">(R90-S90)/R90</f>
        <v>0</v>
      </c>
    </row>
    <row r="91" customFormat="false" ht="24.6" hidden="false" customHeight="false" outlineLevel="0" collapsed="false">
      <c r="A91" s="40" t="n">
        <v>86</v>
      </c>
      <c r="B91" s="41" t="s">
        <v>165</v>
      </c>
      <c r="C91" s="42" t="s">
        <v>202</v>
      </c>
      <c r="D91" s="41" t="s">
        <v>203</v>
      </c>
      <c r="E91" s="43" t="s">
        <v>37</v>
      </c>
      <c r="F91" s="34" t="n">
        <v>0.8</v>
      </c>
      <c r="G91" s="35" t="n">
        <f aca="false">'HDC OP 21.09.68 '!F90</f>
        <v>348694</v>
      </c>
      <c r="H91" s="35" t="n">
        <f aca="false">'hfo 21.09.68'!K91</f>
        <v>281770</v>
      </c>
      <c r="I91" s="36" t="n">
        <f aca="false">(G91-H91)/G91</f>
        <v>0.1919</v>
      </c>
      <c r="J91" s="37" t="n">
        <f aca="false">'cmi 21.09.68'!I91</f>
        <v>11820</v>
      </c>
      <c r="K91" s="37" t="n">
        <f aca="false">'hfo 21.09.68'!R91</f>
        <v>11833</v>
      </c>
      <c r="L91" s="36" t="n">
        <f aca="false">(J91-K91)/J91</f>
        <v>-0.0011</v>
      </c>
      <c r="M91" s="37" t="n">
        <f aca="false">'cmi 21.09.68'!J91</f>
        <v>39782</v>
      </c>
      <c r="N91" s="37" t="n">
        <f aca="false">'hfo 21.09.68'!S91</f>
        <v>39560</v>
      </c>
      <c r="O91" s="38" t="n">
        <f aca="false">'cmi 21.09.68'!L91</f>
        <v>13257.3</v>
      </c>
      <c r="P91" s="38" t="n">
        <f aca="false">'hfo 21.09.68'!Y91</f>
        <v>13165.98</v>
      </c>
      <c r="Q91" s="36" t="n">
        <f aca="false">(O91-P91)/O91</f>
        <v>0.0069</v>
      </c>
      <c r="R91" s="39" t="n">
        <f aca="false">'cmi 21.09.68'!M91</f>
        <v>1.12</v>
      </c>
      <c r="S91" s="39" t="n">
        <f aca="false">'hfo 21.09.68'!Z91</f>
        <v>1.11</v>
      </c>
      <c r="T91" s="36" t="n">
        <f aca="false">(R91-S91)/R91</f>
        <v>0.0089</v>
      </c>
    </row>
    <row r="92" customFormat="false" ht="24.6" hidden="false" customHeight="false" outlineLevel="0" collapsed="false">
      <c r="A92" s="40" t="n">
        <v>87</v>
      </c>
      <c r="B92" s="41" t="s">
        <v>165</v>
      </c>
      <c r="C92" s="42" t="s">
        <v>204</v>
      </c>
      <c r="D92" s="41" t="s">
        <v>205</v>
      </c>
      <c r="E92" s="43" t="s">
        <v>24</v>
      </c>
      <c r="F92" s="34" t="n">
        <v>0.6</v>
      </c>
      <c r="G92" s="35" t="n">
        <f aca="false">'HDC OP 21.09.68 '!F91</f>
        <v>58222</v>
      </c>
      <c r="H92" s="35" t="n">
        <f aca="false">'hfo 21.09.68'!K92</f>
        <v>58310</v>
      </c>
      <c r="I92" s="36" t="n">
        <f aca="false">(G92-H92)/G92</f>
        <v>-0.0015</v>
      </c>
      <c r="J92" s="37" t="n">
        <f aca="false">'cmi 21.09.68'!I92</f>
        <v>2399</v>
      </c>
      <c r="K92" s="37" t="n">
        <f aca="false">'hfo 21.09.68'!R92</f>
        <v>2400</v>
      </c>
      <c r="L92" s="36" t="n">
        <f aca="false">(J92-K92)/J92</f>
        <v>-0.0004</v>
      </c>
      <c r="M92" s="37" t="n">
        <f aca="false">'cmi 21.09.68'!J92</f>
        <v>6861</v>
      </c>
      <c r="N92" s="37" t="n">
        <f aca="false">'hfo 21.09.68'!S92</f>
        <v>6863</v>
      </c>
      <c r="O92" s="38" t="n">
        <f aca="false">'cmi 21.09.68'!L92</f>
        <v>1651.74</v>
      </c>
      <c r="P92" s="38" t="n">
        <f aca="false">'hfo 21.09.68'!Y92</f>
        <v>1667</v>
      </c>
      <c r="Q92" s="36" t="n">
        <f aca="false">(O92-P92)/O92</f>
        <v>-0.0092</v>
      </c>
      <c r="R92" s="39" t="n">
        <f aca="false">'cmi 21.09.68'!M92</f>
        <v>0.69</v>
      </c>
      <c r="S92" s="39" t="n">
        <f aca="false">'hfo 21.09.68'!Z92</f>
        <v>0.69</v>
      </c>
      <c r="T92" s="36" t="n">
        <f aca="false">(R92-S92)/R92</f>
        <v>0</v>
      </c>
    </row>
    <row r="93" customFormat="false" ht="24.6" hidden="false" customHeight="false" outlineLevel="0" collapsed="false">
      <c r="A93" s="40" t="n">
        <v>88</v>
      </c>
      <c r="B93" s="41" t="s">
        <v>165</v>
      </c>
      <c r="C93" s="42" t="s">
        <v>206</v>
      </c>
      <c r="D93" s="41" t="s">
        <v>207</v>
      </c>
      <c r="E93" s="43" t="s">
        <v>46</v>
      </c>
      <c r="F93" s="34" t="n">
        <v>0.6</v>
      </c>
      <c r="G93" s="35" t="n">
        <f aca="false">'HDC OP 21.09.68 '!F92</f>
        <v>54353</v>
      </c>
      <c r="H93" s="35" t="n">
        <f aca="false">'hfo 21.09.68'!K93</f>
        <v>53400</v>
      </c>
      <c r="I93" s="36" t="n">
        <f aca="false">(G93-H93)/G93</f>
        <v>0.0175</v>
      </c>
      <c r="J93" s="37" t="n">
        <f aca="false">'cmi 21.09.68'!I93</f>
        <v>2204</v>
      </c>
      <c r="K93" s="37" t="n">
        <f aca="false">'hfo 21.09.68'!R93</f>
        <v>2205</v>
      </c>
      <c r="L93" s="36" t="n">
        <f aca="false">(J93-K93)/J93</f>
        <v>-0.0005</v>
      </c>
      <c r="M93" s="37" t="n">
        <f aca="false">'cmi 21.09.68'!J93</f>
        <v>5908</v>
      </c>
      <c r="N93" s="37" t="n">
        <f aca="false">'hfo 21.09.68'!S93</f>
        <v>6403</v>
      </c>
      <c r="O93" s="38" t="n">
        <f aca="false">'cmi 21.09.68'!L93</f>
        <v>1432.34</v>
      </c>
      <c r="P93" s="38" t="n">
        <f aca="false">'hfo 21.09.68'!Y93</f>
        <v>1433.07</v>
      </c>
      <c r="Q93" s="36" t="n">
        <f aca="false">(O93-P93)/O93</f>
        <v>-0.0005</v>
      </c>
      <c r="R93" s="39" t="n">
        <f aca="false">'cmi 21.09.68'!M93</f>
        <v>0.65</v>
      </c>
      <c r="S93" s="39" t="n">
        <f aca="false">'hfo 21.09.68'!Z93</f>
        <v>0.65</v>
      </c>
      <c r="T93" s="36" t="n">
        <f aca="false">(R93-S93)/R93</f>
        <v>0</v>
      </c>
    </row>
    <row r="95" customFormat="false" ht="24.6" hidden="false" customHeight="false" outlineLevel="0" collapsed="false">
      <c r="B95" s="54" t="s">
        <v>208</v>
      </c>
      <c r="C95" s="54"/>
      <c r="D95" s="54"/>
      <c r="E95" s="55"/>
      <c r="F95" s="55"/>
      <c r="G95" s="54"/>
      <c r="H95" s="54"/>
      <c r="I95" s="56"/>
      <c r="J95" s="54"/>
      <c r="K95" s="54"/>
      <c r="L95" s="56"/>
      <c r="M95" s="54"/>
    </row>
    <row r="96" customFormat="false" ht="24.6" hidden="false" customHeight="false" outlineLevel="0" collapsed="false">
      <c r="B96" s="54"/>
      <c r="C96" s="54" t="s">
        <v>209</v>
      </c>
      <c r="D96" s="54"/>
      <c r="E96" s="55"/>
      <c r="F96" s="55"/>
      <c r="G96" s="54"/>
      <c r="H96" s="54"/>
      <c r="I96" s="57"/>
      <c r="J96" s="58"/>
      <c r="K96" s="58"/>
      <c r="L96" s="58"/>
      <c r="M96" s="54"/>
    </row>
    <row r="97" customFormat="false" ht="27" hidden="false" customHeight="false" outlineLevel="0" collapsed="false">
      <c r="B97" s="54"/>
      <c r="C97" s="59" t="s">
        <v>210</v>
      </c>
      <c r="D97" s="59"/>
      <c r="E97" s="60"/>
      <c r="F97" s="60"/>
      <c r="G97" s="59"/>
      <c r="H97" s="54"/>
      <c r="I97" s="56"/>
      <c r="J97" s="54"/>
      <c r="K97" s="54"/>
      <c r="L97" s="56"/>
      <c r="M97" s="54"/>
    </row>
  </sheetData>
  <autoFilter ref="A5:T93"/>
  <mergeCells count="28">
    <mergeCell ref="A1:T1"/>
    <mergeCell ref="A2:A5"/>
    <mergeCell ref="B2:B5"/>
    <mergeCell ref="C2:C5"/>
    <mergeCell ref="D2:D5"/>
    <mergeCell ref="E2:E5"/>
    <mergeCell ref="F2:F5"/>
    <mergeCell ref="G2:I2"/>
    <mergeCell ref="J2:L2"/>
    <mergeCell ref="M2:N3"/>
    <mergeCell ref="O2:Q3"/>
    <mergeCell ref="R2:T3"/>
    <mergeCell ref="G3:I3"/>
    <mergeCell ref="J3:L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conditionalFormatting sqref="I1:I65536">
    <cfRule type="cellIs" priority="2" operator="lessThan" aboveAverage="0" equalAverage="0" bottom="0" percent="0" rank="0" text="" dxfId="5">
      <formula>0</formula>
    </cfRule>
  </conditionalFormatting>
  <conditionalFormatting sqref="L1:L65536">
    <cfRule type="cellIs" priority="3" operator="lessThan" aboveAverage="0" equalAverage="0" bottom="0" percent="0" rank="0" text="" dxfId="6">
      <formula>0</formula>
    </cfRule>
  </conditionalFormatting>
  <conditionalFormatting sqref="Q1:Q65536">
    <cfRule type="cellIs" priority="4" operator="lessThan" aboveAverage="0" equalAverage="0" bottom="0" percent="0" rank="0" text="" dxfId="7">
      <formula>0</formula>
    </cfRule>
  </conditionalFormatting>
  <conditionalFormatting sqref="T1:T65536">
    <cfRule type="cellIs" priority="5" operator="lessThan" aboveAverage="0" equalAverage="0" bottom="0" percent="0" rank="0" text="" dxfId="8">
      <formula>0</formula>
    </cfRule>
  </conditionalFormatting>
  <hyperlinks>
    <hyperlink ref="J4" r:id="rId1" display="CMI  @moph"/>
    <hyperlink ref="M4" r:id="rId2" display="CMI  @moph"/>
    <hyperlink ref="O4" r:id="rId3" display="CMI  @moph"/>
    <hyperlink ref="R4" r:id="rId4" display="CMI  @moph"/>
  </hyperlinks>
  <printOptions headings="false" gridLines="false" gridLinesSet="true" horizontalCentered="false" verticalCentered="false"/>
  <pageMargins left="0.196527777777778" right="0.157638888888889" top="0.275694444444444" bottom="0.354166666666667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3" manualBreakCount="3">
    <brk id="33" man="true" max="16383" min="0"/>
    <brk id="61" man="true" max="16383" min="0"/>
    <brk id="89" man="true" max="16383" min="0"/>
  </rowBreaks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27" activeCellId="0" sqref="E27"/>
    </sheetView>
  </sheetViews>
  <sheetFormatPr defaultColWidth="8.9921875" defaultRowHeight="13.2" zeroHeight="false" outlineLevelRow="0" outlineLevelCol="0"/>
  <cols>
    <col collapsed="false" customWidth="true" hidden="false" outlineLevel="0" max="1" min="1" style="61" width="6.21"/>
    <col collapsed="false" customWidth="true" hidden="false" outlineLevel="0" max="2" min="2" style="62" width="11.43"/>
    <col collapsed="false" customWidth="false" hidden="false" outlineLevel="0" max="3" min="3" style="63" width="8.99"/>
    <col collapsed="false" customWidth="true" hidden="false" outlineLevel="0" max="4" min="4" style="62" width="28.99"/>
    <col collapsed="false" customWidth="true" hidden="false" outlineLevel="0" max="5" min="5" style="62" width="8.76"/>
    <col collapsed="false" customWidth="true" hidden="false" outlineLevel="0" max="6" min="6" style="64" width="19.43"/>
    <col collapsed="false" customWidth="true" hidden="false" outlineLevel="0" max="17" min="7" style="64" width="11.55"/>
    <col collapsed="false" customWidth="true" hidden="false" outlineLevel="0" max="18" min="18" style="65" width="10.55"/>
    <col collapsed="false" customWidth="false" hidden="false" outlineLevel="0" max="257" min="19" style="62" width="8.99"/>
  </cols>
  <sheetData>
    <row r="1" customFormat="false" ht="13.2" hidden="false" customHeight="false" outlineLevel="0" collapsed="false">
      <c r="A1" s="66" t="s">
        <v>21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13.2" hidden="false" customHeight="false" outlineLevel="0" collapsed="false">
      <c r="A2" s="67" t="s">
        <v>21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3.2" hidden="false" customHeight="true" outlineLevel="0" collapsed="false">
      <c r="A3" s="68" t="s">
        <v>1</v>
      </c>
      <c r="B3" s="68" t="s">
        <v>2</v>
      </c>
      <c r="C3" s="69" t="s">
        <v>213</v>
      </c>
      <c r="D3" s="68" t="s">
        <v>214</v>
      </c>
      <c r="E3" s="70" t="s">
        <v>215</v>
      </c>
      <c r="F3" s="71" t="s">
        <v>216</v>
      </c>
      <c r="G3" s="72" t="s">
        <v>217</v>
      </c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</row>
    <row r="4" customFormat="false" ht="13.2" hidden="false" customHeight="false" outlineLevel="0" collapsed="false">
      <c r="A4" s="68"/>
      <c r="B4" s="68"/>
      <c r="C4" s="69"/>
      <c r="D4" s="68"/>
      <c r="E4" s="70"/>
      <c r="F4" s="71"/>
      <c r="G4" s="73" t="s">
        <v>218</v>
      </c>
      <c r="H4" s="73" t="s">
        <v>219</v>
      </c>
      <c r="I4" s="73" t="s">
        <v>220</v>
      </c>
      <c r="J4" s="73" t="s">
        <v>221</v>
      </c>
      <c r="K4" s="73" t="s">
        <v>222</v>
      </c>
      <c r="L4" s="73" t="s">
        <v>223</v>
      </c>
      <c r="M4" s="73" t="s">
        <v>224</v>
      </c>
      <c r="N4" s="73" t="s">
        <v>225</v>
      </c>
      <c r="O4" s="73" t="s">
        <v>226</v>
      </c>
      <c r="P4" s="73" t="s">
        <v>227</v>
      </c>
      <c r="Q4" s="74" t="s">
        <v>228</v>
      </c>
      <c r="R4" s="73" t="s">
        <v>229</v>
      </c>
    </row>
    <row r="5" customFormat="false" ht="14.4" hidden="false" customHeight="false" outlineLevel="0" collapsed="false">
      <c r="A5" s="75" t="n">
        <v>1</v>
      </c>
      <c r="B5" s="76" t="s">
        <v>18</v>
      </c>
      <c r="C5" s="77" t="s">
        <v>19</v>
      </c>
      <c r="D5" s="78" t="s">
        <v>230</v>
      </c>
      <c r="E5" s="79" t="s">
        <v>21</v>
      </c>
      <c r="F5" s="80" t="n">
        <f aca="false">SUM(G5:R5)</f>
        <v>388922</v>
      </c>
      <c r="G5" s="81" t="n">
        <v>35206</v>
      </c>
      <c r="H5" s="81" t="n">
        <v>35601</v>
      </c>
      <c r="I5" s="81" t="n">
        <v>33403</v>
      </c>
      <c r="J5" s="81" t="n">
        <v>40100</v>
      </c>
      <c r="K5" s="81" t="n">
        <v>34804</v>
      </c>
      <c r="L5" s="81" t="n">
        <v>35126</v>
      </c>
      <c r="M5" s="81" t="n">
        <v>35849</v>
      </c>
      <c r="N5" s="81" t="n">
        <v>37615</v>
      </c>
      <c r="O5" s="81" t="n">
        <v>32028</v>
      </c>
      <c r="P5" s="81" t="n">
        <v>35977</v>
      </c>
      <c r="Q5" s="82" t="n">
        <v>33213</v>
      </c>
      <c r="R5" s="83" t="n">
        <v>0</v>
      </c>
    </row>
    <row r="6" customFormat="false" ht="14.4" hidden="false" customHeight="false" outlineLevel="0" collapsed="false">
      <c r="A6" s="75" t="n">
        <v>2</v>
      </c>
      <c r="B6" s="76" t="s">
        <v>18</v>
      </c>
      <c r="C6" s="84" t="s">
        <v>22</v>
      </c>
      <c r="D6" s="78" t="s">
        <v>231</v>
      </c>
      <c r="E6" s="79" t="s">
        <v>24</v>
      </c>
      <c r="F6" s="80" t="n">
        <f aca="false">SUM(G6:R6)</f>
        <v>99817</v>
      </c>
      <c r="G6" s="81" t="n">
        <v>7406</v>
      </c>
      <c r="H6" s="81" t="n">
        <v>8881</v>
      </c>
      <c r="I6" s="81" t="n">
        <v>10687</v>
      </c>
      <c r="J6" s="81" t="n">
        <v>8943</v>
      </c>
      <c r="K6" s="81" t="n">
        <v>10425</v>
      </c>
      <c r="L6" s="81" t="n">
        <v>10600</v>
      </c>
      <c r="M6" s="81" t="n">
        <v>7606</v>
      </c>
      <c r="N6" s="81" t="n">
        <v>8385</v>
      </c>
      <c r="O6" s="81" t="n">
        <v>9509</v>
      </c>
      <c r="P6" s="81" t="n">
        <v>8785</v>
      </c>
      <c r="Q6" s="82" t="n">
        <v>8590</v>
      </c>
      <c r="R6" s="83" t="n">
        <v>0</v>
      </c>
    </row>
    <row r="7" customFormat="false" ht="14.4" hidden="false" customHeight="false" outlineLevel="0" collapsed="false">
      <c r="A7" s="75" t="n">
        <v>3</v>
      </c>
      <c r="B7" s="76" t="s">
        <v>18</v>
      </c>
      <c r="C7" s="84" t="s">
        <v>25</v>
      </c>
      <c r="D7" s="78" t="s">
        <v>232</v>
      </c>
      <c r="E7" s="79" t="s">
        <v>24</v>
      </c>
      <c r="F7" s="80" t="n">
        <f aca="false">SUM(G7:R7)</f>
        <v>92713</v>
      </c>
      <c r="G7" s="81" t="n">
        <v>7828</v>
      </c>
      <c r="H7" s="81" t="n">
        <v>10004</v>
      </c>
      <c r="I7" s="81" t="n">
        <v>8950</v>
      </c>
      <c r="J7" s="81" t="n">
        <v>8163</v>
      </c>
      <c r="K7" s="81" t="n">
        <v>8229</v>
      </c>
      <c r="L7" s="81" t="n">
        <v>8346</v>
      </c>
      <c r="M7" s="81" t="n">
        <v>6965</v>
      </c>
      <c r="N7" s="81" t="n">
        <v>8101</v>
      </c>
      <c r="O7" s="81" t="n">
        <v>9938</v>
      </c>
      <c r="P7" s="81" t="n">
        <v>8383</v>
      </c>
      <c r="Q7" s="82" t="n">
        <v>7806</v>
      </c>
      <c r="R7" s="83" t="n">
        <v>0</v>
      </c>
    </row>
    <row r="8" customFormat="false" ht="14.4" hidden="false" customHeight="false" outlineLevel="0" collapsed="false">
      <c r="A8" s="75" t="n">
        <v>4</v>
      </c>
      <c r="B8" s="76" t="s">
        <v>18</v>
      </c>
      <c r="C8" s="84" t="s">
        <v>27</v>
      </c>
      <c r="D8" s="78" t="s">
        <v>233</v>
      </c>
      <c r="E8" s="79" t="s">
        <v>24</v>
      </c>
      <c r="F8" s="80" t="n">
        <f aca="false">SUM(G8:R8)</f>
        <v>100741</v>
      </c>
      <c r="G8" s="81" t="n">
        <v>9232</v>
      </c>
      <c r="H8" s="81" t="n">
        <v>8530</v>
      </c>
      <c r="I8" s="81" t="n">
        <v>8218</v>
      </c>
      <c r="J8" s="81" t="n">
        <v>9896</v>
      </c>
      <c r="K8" s="81" t="n">
        <v>9311</v>
      </c>
      <c r="L8" s="81" t="n">
        <v>9463</v>
      </c>
      <c r="M8" s="81" t="n">
        <v>8128</v>
      </c>
      <c r="N8" s="81" t="n">
        <v>9283</v>
      </c>
      <c r="O8" s="81" t="n">
        <v>9205</v>
      </c>
      <c r="P8" s="81" t="n">
        <v>10114</v>
      </c>
      <c r="Q8" s="82" t="n">
        <v>9361</v>
      </c>
      <c r="R8" s="83" t="n">
        <v>0</v>
      </c>
    </row>
    <row r="9" customFormat="false" ht="14.4" hidden="false" customHeight="false" outlineLevel="0" collapsed="false">
      <c r="A9" s="75" t="n">
        <v>5</v>
      </c>
      <c r="B9" s="76" t="s">
        <v>18</v>
      </c>
      <c r="C9" s="84" t="s">
        <v>29</v>
      </c>
      <c r="D9" s="78" t="s">
        <v>234</v>
      </c>
      <c r="E9" s="79" t="s">
        <v>24</v>
      </c>
      <c r="F9" s="80" t="n">
        <f aca="false">SUM(G9:R9)</f>
        <v>55708</v>
      </c>
      <c r="G9" s="81" t="n">
        <v>4929</v>
      </c>
      <c r="H9" s="81" t="n">
        <v>4421</v>
      </c>
      <c r="I9" s="81" t="n">
        <v>5375</v>
      </c>
      <c r="J9" s="81" t="n">
        <v>5666</v>
      </c>
      <c r="K9" s="81" t="n">
        <v>5348</v>
      </c>
      <c r="L9" s="81" t="n">
        <v>5818</v>
      </c>
      <c r="M9" s="81" t="n">
        <v>4711</v>
      </c>
      <c r="N9" s="81" t="n">
        <v>4716</v>
      </c>
      <c r="O9" s="81" t="n">
        <v>5657</v>
      </c>
      <c r="P9" s="81" t="n">
        <v>5006</v>
      </c>
      <c r="Q9" s="82" t="n">
        <v>4061</v>
      </c>
      <c r="R9" s="83" t="n">
        <v>0</v>
      </c>
    </row>
    <row r="10" customFormat="false" ht="14.4" hidden="false" customHeight="false" outlineLevel="0" collapsed="false">
      <c r="A10" s="75" t="n">
        <v>6</v>
      </c>
      <c r="B10" s="76" t="s">
        <v>18</v>
      </c>
      <c r="C10" s="85" t="n">
        <v>11108</v>
      </c>
      <c r="D10" s="78" t="s">
        <v>235</v>
      </c>
      <c r="E10" s="79" t="s">
        <v>24</v>
      </c>
      <c r="F10" s="80" t="n">
        <f aca="false">SUM(G10:R10)</f>
        <v>126945</v>
      </c>
      <c r="G10" s="81" t="n">
        <v>10543</v>
      </c>
      <c r="H10" s="81" t="n">
        <v>11887</v>
      </c>
      <c r="I10" s="81" t="n">
        <v>12184</v>
      </c>
      <c r="J10" s="81" t="n">
        <v>12455</v>
      </c>
      <c r="K10" s="81" t="n">
        <v>11749</v>
      </c>
      <c r="L10" s="81" t="n">
        <v>11064</v>
      </c>
      <c r="M10" s="81" t="n">
        <v>9783</v>
      </c>
      <c r="N10" s="81" t="n">
        <v>11117</v>
      </c>
      <c r="O10" s="81" t="n">
        <v>11833</v>
      </c>
      <c r="P10" s="81" t="n">
        <v>13148</v>
      </c>
      <c r="Q10" s="82" t="n">
        <v>11182</v>
      </c>
      <c r="R10" s="83" t="n">
        <v>0</v>
      </c>
    </row>
    <row r="11" customFormat="false" ht="14.4" hidden="false" customHeight="false" outlineLevel="0" collapsed="false">
      <c r="A11" s="75" t="n">
        <v>7</v>
      </c>
      <c r="B11" s="76" t="s">
        <v>18</v>
      </c>
      <c r="C11" s="84" t="s">
        <v>33</v>
      </c>
      <c r="D11" s="78" t="s">
        <v>236</v>
      </c>
      <c r="E11" s="79" t="s">
        <v>24</v>
      </c>
      <c r="F11" s="80" t="n">
        <f aca="false">SUM(G11:R11)</f>
        <v>117885</v>
      </c>
      <c r="G11" s="81" t="n">
        <v>13404</v>
      </c>
      <c r="H11" s="81" t="n">
        <v>12757</v>
      </c>
      <c r="I11" s="81" t="n">
        <v>14079</v>
      </c>
      <c r="J11" s="81" t="n">
        <v>11159</v>
      </c>
      <c r="K11" s="81" t="n">
        <v>9322</v>
      </c>
      <c r="L11" s="81" t="n">
        <v>9514</v>
      </c>
      <c r="M11" s="81" t="n">
        <v>9287</v>
      </c>
      <c r="N11" s="81" t="n">
        <v>10204</v>
      </c>
      <c r="O11" s="81" t="n">
        <v>10158</v>
      </c>
      <c r="P11" s="81" t="n">
        <v>10680</v>
      </c>
      <c r="Q11" s="82" t="n">
        <v>7321</v>
      </c>
      <c r="R11" s="83" t="n">
        <v>0</v>
      </c>
    </row>
    <row r="12" customFormat="false" ht="14.4" hidden="false" customHeight="false" outlineLevel="0" collapsed="false">
      <c r="A12" s="75" t="n">
        <v>8</v>
      </c>
      <c r="B12" s="76" t="s">
        <v>18</v>
      </c>
      <c r="C12" s="84" t="s">
        <v>35</v>
      </c>
      <c r="D12" s="78" t="s">
        <v>237</v>
      </c>
      <c r="E12" s="79" t="s">
        <v>37</v>
      </c>
      <c r="F12" s="80" t="n">
        <f aca="false">SUM(G12:R12)</f>
        <v>180153</v>
      </c>
      <c r="G12" s="81" t="n">
        <v>16389</v>
      </c>
      <c r="H12" s="81" t="n">
        <v>16135</v>
      </c>
      <c r="I12" s="81" t="n">
        <v>17191</v>
      </c>
      <c r="J12" s="81" t="n">
        <v>18301</v>
      </c>
      <c r="K12" s="81" t="n">
        <v>17457</v>
      </c>
      <c r="L12" s="81" t="n">
        <v>15982</v>
      </c>
      <c r="M12" s="81" t="n">
        <v>15293</v>
      </c>
      <c r="N12" s="81" t="n">
        <v>14988</v>
      </c>
      <c r="O12" s="81" t="n">
        <v>15640</v>
      </c>
      <c r="P12" s="81" t="n">
        <v>16630</v>
      </c>
      <c r="Q12" s="82" t="n">
        <v>16147</v>
      </c>
      <c r="R12" s="83" t="n">
        <v>0</v>
      </c>
    </row>
    <row r="13" customFormat="false" ht="14.4" hidden="false" customHeight="false" outlineLevel="0" collapsed="false">
      <c r="A13" s="75" t="n">
        <v>9</v>
      </c>
      <c r="B13" s="76" t="s">
        <v>18</v>
      </c>
      <c r="C13" s="84" t="s">
        <v>38</v>
      </c>
      <c r="D13" s="78" t="s">
        <v>238</v>
      </c>
      <c r="E13" s="79" t="s">
        <v>24</v>
      </c>
      <c r="F13" s="80" t="n">
        <f aca="false">SUM(G13:R13)</f>
        <v>113304</v>
      </c>
      <c r="G13" s="81" t="n">
        <v>11869</v>
      </c>
      <c r="H13" s="81" t="n">
        <v>11344</v>
      </c>
      <c r="I13" s="81" t="n">
        <v>9714</v>
      </c>
      <c r="J13" s="81" t="n">
        <v>11307</v>
      </c>
      <c r="K13" s="81" t="n">
        <v>10461</v>
      </c>
      <c r="L13" s="81" t="n">
        <v>9938</v>
      </c>
      <c r="M13" s="81" t="n">
        <v>8667</v>
      </c>
      <c r="N13" s="81" t="n">
        <v>9789</v>
      </c>
      <c r="O13" s="81" t="n">
        <v>10899</v>
      </c>
      <c r="P13" s="81" t="n">
        <v>9895</v>
      </c>
      <c r="Q13" s="82" t="n">
        <v>9421</v>
      </c>
      <c r="R13" s="83" t="n">
        <v>0</v>
      </c>
    </row>
    <row r="14" customFormat="false" ht="14.4" hidden="false" customHeight="false" outlineLevel="0" collapsed="false">
      <c r="A14" s="75" t="n">
        <v>10</v>
      </c>
      <c r="B14" s="76" t="s">
        <v>18</v>
      </c>
      <c r="C14" s="84" t="s">
        <v>40</v>
      </c>
      <c r="D14" s="78" t="s">
        <v>239</v>
      </c>
      <c r="E14" s="79" t="s">
        <v>24</v>
      </c>
      <c r="F14" s="80" t="n">
        <f aca="false">SUM(G14:R14)</f>
        <v>118042</v>
      </c>
      <c r="G14" s="81" t="n">
        <v>9737</v>
      </c>
      <c r="H14" s="81" t="n">
        <v>10193</v>
      </c>
      <c r="I14" s="81" t="n">
        <v>18319</v>
      </c>
      <c r="J14" s="81" t="n">
        <v>10749</v>
      </c>
      <c r="K14" s="81" t="n">
        <v>9765</v>
      </c>
      <c r="L14" s="81" t="n">
        <v>10295</v>
      </c>
      <c r="M14" s="81" t="n">
        <v>8272</v>
      </c>
      <c r="N14" s="81" t="n">
        <v>8864</v>
      </c>
      <c r="O14" s="81" t="n">
        <v>10156</v>
      </c>
      <c r="P14" s="81" t="n">
        <v>10882</v>
      </c>
      <c r="Q14" s="82" t="n">
        <v>10810</v>
      </c>
      <c r="R14" s="83" t="n">
        <v>0</v>
      </c>
    </row>
    <row r="15" customFormat="false" ht="14.4" hidden="false" customHeight="false" outlineLevel="0" collapsed="false">
      <c r="A15" s="75" t="n">
        <v>11</v>
      </c>
      <c r="B15" s="76" t="s">
        <v>18</v>
      </c>
      <c r="C15" s="84" t="s">
        <v>42</v>
      </c>
      <c r="D15" s="78" t="s">
        <v>240</v>
      </c>
      <c r="E15" s="79" t="s">
        <v>37</v>
      </c>
      <c r="F15" s="80" t="n">
        <f aca="false">SUM(G15:R15)</f>
        <v>196483</v>
      </c>
      <c r="G15" s="81" t="n">
        <v>18819</v>
      </c>
      <c r="H15" s="81" t="n">
        <v>18315</v>
      </c>
      <c r="I15" s="81" t="n">
        <v>20028</v>
      </c>
      <c r="J15" s="81" t="n">
        <v>17805</v>
      </c>
      <c r="K15" s="81" t="n">
        <v>15522</v>
      </c>
      <c r="L15" s="81" t="n">
        <v>16805</v>
      </c>
      <c r="M15" s="81" t="n">
        <v>15594</v>
      </c>
      <c r="N15" s="81" t="n">
        <v>16689</v>
      </c>
      <c r="O15" s="81" t="n">
        <v>20766</v>
      </c>
      <c r="P15" s="81" t="n">
        <v>19791</v>
      </c>
      <c r="Q15" s="82" t="n">
        <v>16349</v>
      </c>
      <c r="R15" s="83" t="n">
        <v>0</v>
      </c>
    </row>
    <row r="16" customFormat="false" ht="14.4" hidden="false" customHeight="false" outlineLevel="0" collapsed="false">
      <c r="A16" s="75" t="n">
        <v>12</v>
      </c>
      <c r="B16" s="76" t="s">
        <v>18</v>
      </c>
      <c r="C16" s="84" t="s">
        <v>44</v>
      </c>
      <c r="D16" s="78" t="s">
        <v>241</v>
      </c>
      <c r="E16" s="79" t="s">
        <v>46</v>
      </c>
      <c r="F16" s="80" t="n">
        <f aca="false">SUM(G16:R16)</f>
        <v>42669</v>
      </c>
      <c r="G16" s="81" t="n">
        <v>3596</v>
      </c>
      <c r="H16" s="81" t="n">
        <v>3999</v>
      </c>
      <c r="I16" s="81" t="n">
        <v>3949</v>
      </c>
      <c r="J16" s="81" t="n">
        <v>5285</v>
      </c>
      <c r="K16" s="81" t="n">
        <v>3612</v>
      </c>
      <c r="L16" s="81" t="n">
        <v>3171</v>
      </c>
      <c r="M16" s="81" t="n">
        <v>3124</v>
      </c>
      <c r="N16" s="81" t="n">
        <v>4350</v>
      </c>
      <c r="O16" s="81" t="n">
        <v>3705</v>
      </c>
      <c r="P16" s="81" t="n">
        <v>4337</v>
      </c>
      <c r="Q16" s="82" t="n">
        <v>3541</v>
      </c>
      <c r="R16" s="83" t="n">
        <v>0</v>
      </c>
    </row>
    <row r="17" customFormat="false" ht="14.4" hidden="false" customHeight="false" outlineLevel="0" collapsed="false">
      <c r="A17" s="75" t="n">
        <v>13</v>
      </c>
      <c r="B17" s="76" t="s">
        <v>47</v>
      </c>
      <c r="C17" s="84" t="s">
        <v>48</v>
      </c>
      <c r="D17" s="78" t="s">
        <v>242</v>
      </c>
      <c r="E17" s="79" t="s">
        <v>21</v>
      </c>
      <c r="F17" s="80" t="n">
        <f aca="false">SUM(G17:R17)</f>
        <v>264327</v>
      </c>
      <c r="G17" s="81" t="n">
        <v>23979</v>
      </c>
      <c r="H17" s="81" t="n">
        <v>22803</v>
      </c>
      <c r="I17" s="81" t="n">
        <v>21691</v>
      </c>
      <c r="J17" s="81" t="n">
        <v>25071</v>
      </c>
      <c r="K17" s="81" t="n">
        <v>23252</v>
      </c>
      <c r="L17" s="81" t="n">
        <v>25302</v>
      </c>
      <c r="M17" s="81" t="n">
        <v>23778</v>
      </c>
      <c r="N17" s="81" t="n">
        <v>25020</v>
      </c>
      <c r="O17" s="81" t="n">
        <v>23834</v>
      </c>
      <c r="P17" s="81" t="n">
        <v>25764</v>
      </c>
      <c r="Q17" s="82" t="n">
        <v>23833</v>
      </c>
      <c r="R17" s="83" t="n">
        <v>0</v>
      </c>
    </row>
    <row r="18" customFormat="false" ht="14.4" hidden="false" customHeight="false" outlineLevel="0" collapsed="false">
      <c r="A18" s="75" t="n">
        <v>14</v>
      </c>
      <c r="B18" s="76" t="s">
        <v>47</v>
      </c>
      <c r="C18" s="84" t="s">
        <v>50</v>
      </c>
      <c r="D18" s="78" t="s">
        <v>243</v>
      </c>
      <c r="E18" s="79" t="s">
        <v>24</v>
      </c>
      <c r="F18" s="80" t="n">
        <f aca="false">SUM(G18:R18)</f>
        <v>99485</v>
      </c>
      <c r="G18" s="81" t="n">
        <v>8360</v>
      </c>
      <c r="H18" s="81" t="n">
        <v>9130</v>
      </c>
      <c r="I18" s="81" t="n">
        <v>8929</v>
      </c>
      <c r="J18" s="81" t="n">
        <v>9893</v>
      </c>
      <c r="K18" s="81" t="n">
        <v>8911</v>
      </c>
      <c r="L18" s="81" t="n">
        <v>8753</v>
      </c>
      <c r="M18" s="81" t="n">
        <v>8412</v>
      </c>
      <c r="N18" s="81" t="n">
        <v>8698</v>
      </c>
      <c r="O18" s="81" t="n">
        <v>8912</v>
      </c>
      <c r="P18" s="81" t="n">
        <v>10344</v>
      </c>
      <c r="Q18" s="82" t="n">
        <v>9143</v>
      </c>
      <c r="R18" s="83" t="n">
        <v>0</v>
      </c>
    </row>
    <row r="19" customFormat="false" ht="14.4" hidden="false" customHeight="false" outlineLevel="0" collapsed="false">
      <c r="A19" s="75" t="n">
        <v>15</v>
      </c>
      <c r="B19" s="76" t="s">
        <v>47</v>
      </c>
      <c r="C19" s="84" t="s">
        <v>52</v>
      </c>
      <c r="D19" s="78" t="s">
        <v>244</v>
      </c>
      <c r="E19" s="79" t="s">
        <v>54</v>
      </c>
      <c r="F19" s="80" t="n">
        <f aca="false">SUM(G19:R19)</f>
        <v>139953</v>
      </c>
      <c r="G19" s="81" t="n">
        <v>11394</v>
      </c>
      <c r="H19" s="81" t="n">
        <v>11948</v>
      </c>
      <c r="I19" s="81" t="n">
        <v>14060</v>
      </c>
      <c r="J19" s="81" t="n">
        <v>15918</v>
      </c>
      <c r="K19" s="81" t="n">
        <v>12447</v>
      </c>
      <c r="L19" s="81" t="n">
        <v>12152</v>
      </c>
      <c r="M19" s="81" t="n">
        <v>11090</v>
      </c>
      <c r="N19" s="81" t="n">
        <v>11702</v>
      </c>
      <c r="O19" s="81" t="n">
        <v>13986</v>
      </c>
      <c r="P19" s="81" t="n">
        <v>12998</v>
      </c>
      <c r="Q19" s="82" t="n">
        <v>12258</v>
      </c>
      <c r="R19" s="83" t="n">
        <v>0</v>
      </c>
    </row>
    <row r="20" customFormat="false" ht="14.4" hidden="false" customHeight="false" outlineLevel="0" collapsed="false">
      <c r="A20" s="75" t="n">
        <v>16</v>
      </c>
      <c r="B20" s="76" t="s">
        <v>47</v>
      </c>
      <c r="C20" s="84" t="s">
        <v>55</v>
      </c>
      <c r="D20" s="78" t="s">
        <v>245</v>
      </c>
      <c r="E20" s="79" t="s">
        <v>37</v>
      </c>
      <c r="F20" s="80" t="n">
        <f aca="false">SUM(G20:R20)</f>
        <v>124003</v>
      </c>
      <c r="G20" s="81" t="n">
        <v>11018</v>
      </c>
      <c r="H20" s="81" t="n">
        <v>10120</v>
      </c>
      <c r="I20" s="81" t="n">
        <v>10119</v>
      </c>
      <c r="J20" s="81" t="n">
        <v>11110</v>
      </c>
      <c r="K20" s="81" t="n">
        <v>10958</v>
      </c>
      <c r="L20" s="81" t="n">
        <v>11691</v>
      </c>
      <c r="M20" s="81" t="n">
        <v>10262</v>
      </c>
      <c r="N20" s="81" t="n">
        <v>10755</v>
      </c>
      <c r="O20" s="81" t="n">
        <v>12713</v>
      </c>
      <c r="P20" s="81" t="n">
        <v>13690</v>
      </c>
      <c r="Q20" s="82" t="n">
        <v>11567</v>
      </c>
      <c r="R20" s="83" t="n">
        <v>0</v>
      </c>
    </row>
    <row r="21" customFormat="false" ht="14.4" hidden="false" customHeight="false" outlineLevel="0" collapsed="false">
      <c r="A21" s="75" t="n">
        <v>17</v>
      </c>
      <c r="B21" s="76" t="s">
        <v>47</v>
      </c>
      <c r="C21" s="84" t="s">
        <v>57</v>
      </c>
      <c r="D21" s="78" t="s">
        <v>246</v>
      </c>
      <c r="E21" s="79" t="s">
        <v>24</v>
      </c>
      <c r="F21" s="80" t="n">
        <f aca="false">SUM(G21:R21)</f>
        <v>100925</v>
      </c>
      <c r="G21" s="81" t="n">
        <v>8378</v>
      </c>
      <c r="H21" s="81" t="n">
        <v>7950</v>
      </c>
      <c r="I21" s="81" t="n">
        <v>8288</v>
      </c>
      <c r="J21" s="81" t="n">
        <v>9176</v>
      </c>
      <c r="K21" s="81" t="n">
        <v>8457</v>
      </c>
      <c r="L21" s="81" t="n">
        <v>10262</v>
      </c>
      <c r="M21" s="81" t="n">
        <v>8801</v>
      </c>
      <c r="N21" s="81" t="n">
        <v>9396</v>
      </c>
      <c r="O21" s="81" t="n">
        <v>9553</v>
      </c>
      <c r="P21" s="81" t="n">
        <v>11420</v>
      </c>
      <c r="Q21" s="82" t="n">
        <v>9244</v>
      </c>
      <c r="R21" s="83" t="n">
        <v>0</v>
      </c>
    </row>
    <row r="22" customFormat="false" ht="14.4" hidden="false" customHeight="false" outlineLevel="0" collapsed="false">
      <c r="A22" s="86" t="n">
        <v>18</v>
      </c>
      <c r="B22" s="78" t="s">
        <v>47</v>
      </c>
      <c r="C22" s="87" t="s">
        <v>59</v>
      </c>
      <c r="D22" s="78" t="s">
        <v>247</v>
      </c>
      <c r="E22" s="79" t="s">
        <v>24</v>
      </c>
      <c r="F22" s="80" t="n">
        <f aca="false">SUM(G22:R22)</f>
        <v>79077</v>
      </c>
      <c r="G22" s="81" t="n">
        <v>7799</v>
      </c>
      <c r="H22" s="81" t="n">
        <v>6950</v>
      </c>
      <c r="I22" s="81" t="n">
        <v>6110</v>
      </c>
      <c r="J22" s="81" t="n">
        <v>6929</v>
      </c>
      <c r="K22" s="81" t="n">
        <v>6802</v>
      </c>
      <c r="L22" s="81" t="n">
        <v>7019</v>
      </c>
      <c r="M22" s="81" t="n">
        <v>7235</v>
      </c>
      <c r="N22" s="81" t="n">
        <v>7674</v>
      </c>
      <c r="O22" s="81" t="n">
        <v>7743</v>
      </c>
      <c r="P22" s="81" t="n">
        <v>7491</v>
      </c>
      <c r="Q22" s="82" t="n">
        <v>7325</v>
      </c>
      <c r="R22" s="88" t="n">
        <v>0</v>
      </c>
    </row>
    <row r="23" customFormat="false" ht="14.4" hidden="false" customHeight="false" outlineLevel="0" collapsed="false">
      <c r="A23" s="75" t="n">
        <v>19</v>
      </c>
      <c r="B23" s="76" t="s">
        <v>47</v>
      </c>
      <c r="C23" s="84" t="s">
        <v>61</v>
      </c>
      <c r="D23" s="78" t="s">
        <v>248</v>
      </c>
      <c r="E23" s="79" t="s">
        <v>24</v>
      </c>
      <c r="F23" s="80" t="n">
        <f aca="false">SUM(G23:R23)</f>
        <v>89249</v>
      </c>
      <c r="G23" s="81" t="n">
        <v>7010</v>
      </c>
      <c r="H23" s="81" t="n">
        <v>7418</v>
      </c>
      <c r="I23" s="81" t="n">
        <v>7260</v>
      </c>
      <c r="J23" s="81" t="n">
        <v>8912</v>
      </c>
      <c r="K23" s="81" t="n">
        <v>7720</v>
      </c>
      <c r="L23" s="81" t="n">
        <v>11626</v>
      </c>
      <c r="M23" s="81" t="n">
        <v>7017</v>
      </c>
      <c r="N23" s="81" t="n">
        <v>8659</v>
      </c>
      <c r="O23" s="81" t="n">
        <v>7612</v>
      </c>
      <c r="P23" s="81" t="n">
        <v>7858</v>
      </c>
      <c r="Q23" s="82" t="n">
        <v>8157</v>
      </c>
      <c r="R23" s="83" t="n">
        <v>0</v>
      </c>
    </row>
    <row r="24" customFormat="false" ht="14.4" hidden="false" customHeight="false" outlineLevel="0" collapsed="false">
      <c r="A24" s="75" t="n">
        <v>20</v>
      </c>
      <c r="B24" s="76" t="s">
        <v>47</v>
      </c>
      <c r="C24" s="84" t="s">
        <v>63</v>
      </c>
      <c r="D24" s="78" t="s">
        <v>249</v>
      </c>
      <c r="E24" s="79" t="s">
        <v>46</v>
      </c>
      <c r="F24" s="80" t="n">
        <f aca="false">SUM(G24:R24)</f>
        <v>38331</v>
      </c>
      <c r="G24" s="81" t="n">
        <v>2987</v>
      </c>
      <c r="H24" s="81" t="n">
        <v>3190</v>
      </c>
      <c r="I24" s="81" t="n">
        <v>2842</v>
      </c>
      <c r="J24" s="81" t="n">
        <v>3700</v>
      </c>
      <c r="K24" s="81" t="n">
        <v>3419</v>
      </c>
      <c r="L24" s="81" t="n">
        <v>4252</v>
      </c>
      <c r="M24" s="81" t="n">
        <v>4163</v>
      </c>
      <c r="N24" s="81" t="n">
        <v>3068</v>
      </c>
      <c r="O24" s="81" t="n">
        <v>3709</v>
      </c>
      <c r="P24" s="81" t="n">
        <v>3606</v>
      </c>
      <c r="Q24" s="82" t="n">
        <v>3395</v>
      </c>
      <c r="R24" s="83" t="n">
        <v>0</v>
      </c>
    </row>
    <row r="25" customFormat="false" ht="12.75" hidden="false" customHeight="true" outlineLevel="0" collapsed="false">
      <c r="A25" s="86" t="n">
        <v>21</v>
      </c>
      <c r="B25" s="78" t="s">
        <v>65</v>
      </c>
      <c r="C25" s="87" t="s">
        <v>66</v>
      </c>
      <c r="D25" s="78" t="s">
        <v>250</v>
      </c>
      <c r="E25" s="79" t="s">
        <v>21</v>
      </c>
      <c r="F25" s="80" t="n">
        <f aca="false">SUM(G25:R25)</f>
        <v>433669</v>
      </c>
      <c r="G25" s="81" t="n">
        <v>40711</v>
      </c>
      <c r="H25" s="81" t="n">
        <v>38891</v>
      </c>
      <c r="I25" s="81" t="n">
        <v>36240</v>
      </c>
      <c r="J25" s="81" t="n">
        <v>41343</v>
      </c>
      <c r="K25" s="81" t="n">
        <v>39326</v>
      </c>
      <c r="L25" s="81" t="n">
        <v>39202</v>
      </c>
      <c r="M25" s="81" t="n">
        <v>35445</v>
      </c>
      <c r="N25" s="81" t="n">
        <v>37982</v>
      </c>
      <c r="O25" s="81" t="n">
        <v>39609</v>
      </c>
      <c r="P25" s="81" t="n">
        <v>45271</v>
      </c>
      <c r="Q25" s="82" t="n">
        <v>39649</v>
      </c>
      <c r="R25" s="83" t="n">
        <v>0</v>
      </c>
    </row>
    <row r="26" customFormat="false" ht="14.4" hidden="false" customHeight="false" outlineLevel="0" collapsed="false">
      <c r="A26" s="86" t="n">
        <v>22</v>
      </c>
      <c r="B26" s="78" t="s">
        <v>65</v>
      </c>
      <c r="C26" s="87" t="s">
        <v>68</v>
      </c>
      <c r="D26" s="78" t="s">
        <v>251</v>
      </c>
      <c r="E26" s="79" t="s">
        <v>24</v>
      </c>
      <c r="F26" s="80" t="n">
        <f aca="false">SUM(G26:R26)</f>
        <v>74367</v>
      </c>
      <c r="G26" s="81" t="n">
        <v>5992</v>
      </c>
      <c r="H26" s="81" t="n">
        <v>6106</v>
      </c>
      <c r="I26" s="81" t="n">
        <v>9746</v>
      </c>
      <c r="J26" s="81" t="n">
        <v>8518</v>
      </c>
      <c r="K26" s="81" t="n">
        <v>6392</v>
      </c>
      <c r="L26" s="81" t="n">
        <v>6402</v>
      </c>
      <c r="M26" s="81" t="n">
        <v>5808</v>
      </c>
      <c r="N26" s="81" t="n">
        <v>5816</v>
      </c>
      <c r="O26" s="81" t="n">
        <v>6276</v>
      </c>
      <c r="P26" s="81" t="n">
        <v>7718</v>
      </c>
      <c r="Q26" s="82" t="n">
        <v>5593</v>
      </c>
      <c r="R26" s="83" t="n">
        <v>0</v>
      </c>
    </row>
    <row r="27" customFormat="false" ht="14.4" hidden="false" customHeight="false" outlineLevel="0" collapsed="false">
      <c r="A27" s="86" t="n">
        <v>23</v>
      </c>
      <c r="B27" s="78" t="s">
        <v>65</v>
      </c>
      <c r="C27" s="87" t="s">
        <v>70</v>
      </c>
      <c r="D27" s="78" t="s">
        <v>252</v>
      </c>
      <c r="E27" s="79" t="s">
        <v>24</v>
      </c>
      <c r="F27" s="80" t="n">
        <f aca="false">SUM(G27:R27)</f>
        <v>132812</v>
      </c>
      <c r="G27" s="81" t="n">
        <v>14783</v>
      </c>
      <c r="H27" s="81" t="n">
        <v>12377</v>
      </c>
      <c r="I27" s="81" t="n">
        <v>10123</v>
      </c>
      <c r="J27" s="81" t="n">
        <v>12627</v>
      </c>
      <c r="K27" s="81" t="n">
        <v>11942</v>
      </c>
      <c r="L27" s="81" t="n">
        <v>13048</v>
      </c>
      <c r="M27" s="81" t="n">
        <v>11384</v>
      </c>
      <c r="N27" s="81" t="n">
        <v>13076</v>
      </c>
      <c r="O27" s="81" t="n">
        <v>12794</v>
      </c>
      <c r="P27" s="81" t="n">
        <v>12925</v>
      </c>
      <c r="Q27" s="82" t="n">
        <v>7733</v>
      </c>
      <c r="R27" s="83" t="n">
        <v>0</v>
      </c>
    </row>
    <row r="28" customFormat="false" ht="14.4" hidden="false" customHeight="false" outlineLevel="0" collapsed="false">
      <c r="A28" s="86" t="n">
        <v>24</v>
      </c>
      <c r="B28" s="78" t="s">
        <v>65</v>
      </c>
      <c r="C28" s="87" t="s">
        <v>72</v>
      </c>
      <c r="D28" s="78" t="s">
        <v>253</v>
      </c>
      <c r="E28" s="79" t="s">
        <v>24</v>
      </c>
      <c r="F28" s="80" t="n">
        <f aca="false">SUM(G28:R28)</f>
        <v>92590</v>
      </c>
      <c r="G28" s="81" t="n">
        <v>7696</v>
      </c>
      <c r="H28" s="81" t="n">
        <v>7730</v>
      </c>
      <c r="I28" s="81" t="n">
        <v>8370</v>
      </c>
      <c r="J28" s="81" t="n">
        <v>9061</v>
      </c>
      <c r="K28" s="81" t="n">
        <v>7575</v>
      </c>
      <c r="L28" s="81" t="n">
        <v>9446</v>
      </c>
      <c r="M28" s="81" t="n">
        <v>9536</v>
      </c>
      <c r="N28" s="81" t="n">
        <v>8992</v>
      </c>
      <c r="O28" s="81" t="n">
        <v>8494</v>
      </c>
      <c r="P28" s="81" t="n">
        <v>7974</v>
      </c>
      <c r="Q28" s="82" t="n">
        <v>7716</v>
      </c>
      <c r="R28" s="83" t="n">
        <v>0</v>
      </c>
    </row>
    <row r="29" customFormat="false" ht="14.4" hidden="false" customHeight="false" outlineLevel="0" collapsed="false">
      <c r="A29" s="86" t="n">
        <v>25</v>
      </c>
      <c r="B29" s="78" t="s">
        <v>65</v>
      </c>
      <c r="C29" s="87" t="s">
        <v>74</v>
      </c>
      <c r="D29" s="78" t="s">
        <v>254</v>
      </c>
      <c r="E29" s="79" t="s">
        <v>46</v>
      </c>
      <c r="F29" s="80" t="n">
        <f aca="false">SUM(G29:R29)</f>
        <v>37576</v>
      </c>
      <c r="G29" s="81" t="n">
        <v>3809</v>
      </c>
      <c r="H29" s="81" t="n">
        <v>3801</v>
      </c>
      <c r="I29" s="81" t="n">
        <v>2835</v>
      </c>
      <c r="J29" s="81" t="n">
        <v>3757</v>
      </c>
      <c r="K29" s="81" t="n">
        <v>3526</v>
      </c>
      <c r="L29" s="81" t="n">
        <v>3842</v>
      </c>
      <c r="M29" s="81" t="n">
        <v>3230</v>
      </c>
      <c r="N29" s="81" t="n">
        <v>3232</v>
      </c>
      <c r="O29" s="81" t="n">
        <v>3206</v>
      </c>
      <c r="P29" s="81" t="n">
        <v>3383</v>
      </c>
      <c r="Q29" s="82" t="n">
        <v>2955</v>
      </c>
      <c r="R29" s="83" t="n">
        <v>0</v>
      </c>
    </row>
    <row r="30" s="95" customFormat="true" ht="14.4" hidden="false" customHeight="false" outlineLevel="0" collapsed="false">
      <c r="A30" s="89" t="n">
        <v>26</v>
      </c>
      <c r="B30" s="90" t="s">
        <v>65</v>
      </c>
      <c r="C30" s="91" t="s">
        <v>76</v>
      </c>
      <c r="D30" s="78" t="s">
        <v>255</v>
      </c>
      <c r="E30" s="92" t="s">
        <v>24</v>
      </c>
      <c r="F30" s="80" t="n">
        <f aca="false">SUM(G30:R30)</f>
        <v>74394</v>
      </c>
      <c r="G30" s="81" t="n">
        <v>6257</v>
      </c>
      <c r="H30" s="81" t="n">
        <v>6563</v>
      </c>
      <c r="I30" s="81" t="n">
        <v>6846</v>
      </c>
      <c r="J30" s="81" t="n">
        <v>7292</v>
      </c>
      <c r="K30" s="81" t="n">
        <v>6360</v>
      </c>
      <c r="L30" s="81" t="n">
        <v>7405</v>
      </c>
      <c r="M30" s="81" t="n">
        <v>6166</v>
      </c>
      <c r="N30" s="81" t="n">
        <v>7066</v>
      </c>
      <c r="O30" s="81" t="n">
        <v>7596</v>
      </c>
      <c r="P30" s="81" t="n">
        <v>6289</v>
      </c>
      <c r="Q30" s="93" t="n">
        <v>6554</v>
      </c>
      <c r="R30" s="94" t="n">
        <v>0</v>
      </c>
    </row>
    <row r="31" customFormat="false" ht="14.4" hidden="false" customHeight="false" outlineLevel="0" collapsed="false">
      <c r="A31" s="86" t="n">
        <v>27</v>
      </c>
      <c r="B31" s="78" t="s">
        <v>65</v>
      </c>
      <c r="C31" s="87" t="s">
        <v>78</v>
      </c>
      <c r="D31" s="78" t="s">
        <v>256</v>
      </c>
      <c r="E31" s="79" t="s">
        <v>24</v>
      </c>
      <c r="F31" s="80" t="n">
        <f aca="false">SUM(G31:R31)</f>
        <v>68037</v>
      </c>
      <c r="G31" s="81" t="n">
        <v>6513</v>
      </c>
      <c r="H31" s="81" t="n">
        <v>6781</v>
      </c>
      <c r="I31" s="81" t="n">
        <v>6206</v>
      </c>
      <c r="J31" s="81" t="n">
        <v>6745</v>
      </c>
      <c r="K31" s="81" t="n">
        <v>5889</v>
      </c>
      <c r="L31" s="81" t="n">
        <v>6617</v>
      </c>
      <c r="M31" s="81" t="n">
        <v>5471</v>
      </c>
      <c r="N31" s="81" t="n">
        <v>5489</v>
      </c>
      <c r="O31" s="81" t="n">
        <v>6311</v>
      </c>
      <c r="P31" s="81" t="n">
        <v>6252</v>
      </c>
      <c r="Q31" s="82" t="n">
        <v>5763</v>
      </c>
      <c r="R31" s="83" t="n">
        <v>0</v>
      </c>
    </row>
    <row r="32" customFormat="false" ht="14.4" hidden="false" customHeight="false" outlineLevel="0" collapsed="false">
      <c r="A32" s="86" t="n">
        <v>28</v>
      </c>
      <c r="B32" s="78" t="s">
        <v>65</v>
      </c>
      <c r="C32" s="87" t="s">
        <v>80</v>
      </c>
      <c r="D32" s="78" t="s">
        <v>257</v>
      </c>
      <c r="E32" s="79" t="s">
        <v>37</v>
      </c>
      <c r="F32" s="80" t="n">
        <f aca="false">SUM(G32:R32)</f>
        <v>219873</v>
      </c>
      <c r="G32" s="81" t="n">
        <v>19854</v>
      </c>
      <c r="H32" s="81" t="n">
        <v>21027</v>
      </c>
      <c r="I32" s="81" t="n">
        <v>22412</v>
      </c>
      <c r="J32" s="81" t="n">
        <v>21842</v>
      </c>
      <c r="K32" s="81" t="n">
        <v>18844</v>
      </c>
      <c r="L32" s="81" t="n">
        <v>20603</v>
      </c>
      <c r="M32" s="81" t="n">
        <v>18039</v>
      </c>
      <c r="N32" s="81" t="n">
        <v>18896</v>
      </c>
      <c r="O32" s="81" t="n">
        <v>17670</v>
      </c>
      <c r="P32" s="81" t="n">
        <v>22014</v>
      </c>
      <c r="Q32" s="82" t="n">
        <v>18672</v>
      </c>
      <c r="R32" s="83" t="n">
        <v>0</v>
      </c>
    </row>
    <row r="33" customFormat="false" ht="14.4" hidden="false" customHeight="false" outlineLevel="0" collapsed="false">
      <c r="A33" s="86" t="n">
        <v>29</v>
      </c>
      <c r="B33" s="78" t="s">
        <v>65</v>
      </c>
      <c r="C33" s="87" t="s">
        <v>82</v>
      </c>
      <c r="D33" s="78" t="s">
        <v>258</v>
      </c>
      <c r="E33" s="79" t="s">
        <v>24</v>
      </c>
      <c r="F33" s="80" t="n">
        <f aca="false">SUM(G33:R33)</f>
        <v>83823</v>
      </c>
      <c r="G33" s="81" t="n">
        <v>7185</v>
      </c>
      <c r="H33" s="81" t="n">
        <v>6799</v>
      </c>
      <c r="I33" s="81" t="n">
        <v>6421</v>
      </c>
      <c r="J33" s="81" t="n">
        <v>8062</v>
      </c>
      <c r="K33" s="81" t="n">
        <v>7661</v>
      </c>
      <c r="L33" s="81" t="n">
        <v>8166</v>
      </c>
      <c r="M33" s="81" t="n">
        <v>7340</v>
      </c>
      <c r="N33" s="81" t="n">
        <v>7723</v>
      </c>
      <c r="O33" s="81" t="n">
        <v>7888</v>
      </c>
      <c r="P33" s="81" t="n">
        <v>8681</v>
      </c>
      <c r="Q33" s="82" t="n">
        <v>7897</v>
      </c>
      <c r="R33" s="83" t="n">
        <v>0</v>
      </c>
    </row>
    <row r="34" customFormat="false" ht="14.4" hidden="false" customHeight="false" outlineLevel="0" collapsed="false">
      <c r="A34" s="86" t="n">
        <v>30</v>
      </c>
      <c r="B34" s="78" t="s">
        <v>65</v>
      </c>
      <c r="C34" s="87" t="s">
        <v>84</v>
      </c>
      <c r="D34" s="78" t="s">
        <v>259</v>
      </c>
      <c r="E34" s="79" t="s">
        <v>24</v>
      </c>
      <c r="F34" s="80" t="n">
        <f aca="false">SUM(G34:R34)</f>
        <v>70996</v>
      </c>
      <c r="G34" s="81" t="n">
        <v>5958</v>
      </c>
      <c r="H34" s="81" t="n">
        <v>6385</v>
      </c>
      <c r="I34" s="81" t="n">
        <v>6217</v>
      </c>
      <c r="J34" s="81" t="n">
        <v>6737</v>
      </c>
      <c r="K34" s="81" t="n">
        <v>6232</v>
      </c>
      <c r="L34" s="81" t="n">
        <v>7257</v>
      </c>
      <c r="M34" s="81" t="n">
        <v>5903</v>
      </c>
      <c r="N34" s="81" t="n">
        <v>7012</v>
      </c>
      <c r="O34" s="81" t="n">
        <v>6740</v>
      </c>
      <c r="P34" s="81" t="n">
        <v>6349</v>
      </c>
      <c r="Q34" s="82" t="n">
        <v>6206</v>
      </c>
      <c r="R34" s="83" t="n">
        <v>0</v>
      </c>
    </row>
    <row r="35" customFormat="false" ht="14.4" hidden="false" customHeight="false" outlineLevel="0" collapsed="false">
      <c r="A35" s="86" t="n">
        <v>31</v>
      </c>
      <c r="B35" s="78" t="s">
        <v>65</v>
      </c>
      <c r="C35" s="87" t="s">
        <v>86</v>
      </c>
      <c r="D35" s="78" t="s">
        <v>260</v>
      </c>
      <c r="E35" s="79" t="s">
        <v>24</v>
      </c>
      <c r="F35" s="80" t="n">
        <f aca="false">SUM(G35:R35)</f>
        <v>116296</v>
      </c>
      <c r="G35" s="81" t="n">
        <v>11095</v>
      </c>
      <c r="H35" s="81" t="n">
        <v>10327</v>
      </c>
      <c r="I35" s="81" t="n">
        <v>9883</v>
      </c>
      <c r="J35" s="81" t="n">
        <v>11602</v>
      </c>
      <c r="K35" s="81" t="n">
        <v>9899</v>
      </c>
      <c r="L35" s="81" t="n">
        <v>10946</v>
      </c>
      <c r="M35" s="81" t="n">
        <v>9424</v>
      </c>
      <c r="N35" s="81" t="n">
        <v>9027</v>
      </c>
      <c r="O35" s="81" t="n">
        <v>11036</v>
      </c>
      <c r="P35" s="81" t="n">
        <v>12320</v>
      </c>
      <c r="Q35" s="82" t="n">
        <v>10737</v>
      </c>
      <c r="R35" s="83" t="n">
        <v>0</v>
      </c>
    </row>
    <row r="36" customFormat="false" ht="14.4" hidden="false" customHeight="false" outlineLevel="0" collapsed="false">
      <c r="A36" s="86" t="n">
        <v>32</v>
      </c>
      <c r="B36" s="78" t="s">
        <v>65</v>
      </c>
      <c r="C36" s="87" t="s">
        <v>88</v>
      </c>
      <c r="D36" s="78" t="s">
        <v>261</v>
      </c>
      <c r="E36" s="79" t="s">
        <v>37</v>
      </c>
      <c r="F36" s="80" t="n">
        <f aca="false">SUM(G36:R36)</f>
        <v>143604</v>
      </c>
      <c r="G36" s="81" t="n">
        <v>12696</v>
      </c>
      <c r="H36" s="81" t="n">
        <v>11931</v>
      </c>
      <c r="I36" s="81" t="n">
        <v>12277</v>
      </c>
      <c r="J36" s="81" t="n">
        <v>14920</v>
      </c>
      <c r="K36" s="81" t="n">
        <v>13167</v>
      </c>
      <c r="L36" s="81" t="n">
        <v>14925</v>
      </c>
      <c r="M36" s="81" t="n">
        <v>12559</v>
      </c>
      <c r="N36" s="81" t="n">
        <v>14395</v>
      </c>
      <c r="O36" s="81" t="n">
        <v>11888</v>
      </c>
      <c r="P36" s="81" t="n">
        <v>12913</v>
      </c>
      <c r="Q36" s="82" t="n">
        <v>11933</v>
      </c>
      <c r="R36" s="83" t="n">
        <v>0</v>
      </c>
    </row>
    <row r="37" customFormat="false" ht="14.4" hidden="false" customHeight="false" outlineLevel="0" collapsed="false">
      <c r="A37" s="86" t="n">
        <v>33</v>
      </c>
      <c r="B37" s="78" t="s">
        <v>65</v>
      </c>
      <c r="C37" s="87" t="s">
        <v>90</v>
      </c>
      <c r="D37" s="78" t="s">
        <v>262</v>
      </c>
      <c r="E37" s="79" t="s">
        <v>24</v>
      </c>
      <c r="F37" s="80" t="n">
        <f aca="false">SUM(G37:R37)</f>
        <v>77932</v>
      </c>
      <c r="G37" s="81" t="n">
        <v>6852</v>
      </c>
      <c r="H37" s="81" t="n">
        <v>6875</v>
      </c>
      <c r="I37" s="81" t="n">
        <v>6609</v>
      </c>
      <c r="J37" s="81" t="n">
        <v>7724</v>
      </c>
      <c r="K37" s="81" t="n">
        <v>7593</v>
      </c>
      <c r="L37" s="81" t="n">
        <v>8591</v>
      </c>
      <c r="M37" s="81" t="n">
        <v>6727</v>
      </c>
      <c r="N37" s="81" t="n">
        <v>6681</v>
      </c>
      <c r="O37" s="81" t="n">
        <v>7005</v>
      </c>
      <c r="P37" s="81" t="n">
        <v>7110</v>
      </c>
      <c r="Q37" s="82" t="n">
        <v>6165</v>
      </c>
      <c r="R37" s="83" t="n">
        <v>0</v>
      </c>
    </row>
    <row r="38" customFormat="false" ht="14.4" hidden="false" customHeight="false" outlineLevel="0" collapsed="false">
      <c r="A38" s="86" t="n">
        <v>34</v>
      </c>
      <c r="B38" s="78" t="s">
        <v>65</v>
      </c>
      <c r="C38" s="87" t="s">
        <v>92</v>
      </c>
      <c r="D38" s="78" t="s">
        <v>263</v>
      </c>
      <c r="E38" s="79" t="s">
        <v>24</v>
      </c>
      <c r="F38" s="80" t="n">
        <f aca="false">SUM(G38:R38)</f>
        <v>74335</v>
      </c>
      <c r="G38" s="81" t="n">
        <v>6243</v>
      </c>
      <c r="H38" s="81" t="n">
        <v>6936</v>
      </c>
      <c r="I38" s="81" t="n">
        <v>6230</v>
      </c>
      <c r="J38" s="81" t="n">
        <v>7042</v>
      </c>
      <c r="K38" s="81" t="n">
        <v>6123</v>
      </c>
      <c r="L38" s="81" t="n">
        <v>7309</v>
      </c>
      <c r="M38" s="81" t="n">
        <v>6155</v>
      </c>
      <c r="N38" s="81" t="n">
        <v>6520</v>
      </c>
      <c r="O38" s="81" t="n">
        <v>6760</v>
      </c>
      <c r="P38" s="81" t="n">
        <v>7180</v>
      </c>
      <c r="Q38" s="82" t="n">
        <v>7837</v>
      </c>
      <c r="R38" s="83" t="n">
        <v>0</v>
      </c>
    </row>
    <row r="39" s="102" customFormat="true" ht="14.4" hidden="false" customHeight="false" outlineLevel="0" collapsed="false">
      <c r="A39" s="96" t="n">
        <v>35</v>
      </c>
      <c r="B39" s="97" t="s">
        <v>94</v>
      </c>
      <c r="C39" s="98" t="s">
        <v>95</v>
      </c>
      <c r="D39" s="90" t="s">
        <v>264</v>
      </c>
      <c r="E39" s="99" t="s">
        <v>97</v>
      </c>
      <c r="F39" s="80" t="n">
        <f aca="false">SUM(G39:R39)</f>
        <v>792485</v>
      </c>
      <c r="G39" s="81" t="n">
        <v>77716</v>
      </c>
      <c r="H39" s="81" t="n">
        <v>72176</v>
      </c>
      <c r="I39" s="81" t="n">
        <v>70466</v>
      </c>
      <c r="J39" s="81" t="n">
        <v>76458</v>
      </c>
      <c r="K39" s="81" t="n">
        <v>73159</v>
      </c>
      <c r="L39" s="81" t="n">
        <v>77177</v>
      </c>
      <c r="M39" s="81" t="n">
        <v>70117</v>
      </c>
      <c r="N39" s="81" t="n">
        <v>74485</v>
      </c>
      <c r="O39" s="81" t="n">
        <v>68762</v>
      </c>
      <c r="P39" s="81" t="n">
        <v>47312</v>
      </c>
      <c r="Q39" s="100" t="n">
        <v>84657</v>
      </c>
      <c r="R39" s="101" t="n">
        <v>0</v>
      </c>
    </row>
    <row r="40" customFormat="false" ht="14.4" hidden="false" customHeight="false" outlineLevel="0" collapsed="false">
      <c r="A40" s="86" t="n">
        <v>36</v>
      </c>
      <c r="B40" s="78" t="s">
        <v>94</v>
      </c>
      <c r="C40" s="87" t="s">
        <v>98</v>
      </c>
      <c r="D40" s="78" t="s">
        <v>265</v>
      </c>
      <c r="E40" s="79" t="s">
        <v>24</v>
      </c>
      <c r="F40" s="80" t="n">
        <f aca="false">SUM(G40:R40)</f>
        <v>85707</v>
      </c>
      <c r="G40" s="81" t="n">
        <v>6992</v>
      </c>
      <c r="H40" s="81" t="n">
        <v>7999</v>
      </c>
      <c r="I40" s="81" t="n">
        <v>6680</v>
      </c>
      <c r="J40" s="81" t="n">
        <v>8535</v>
      </c>
      <c r="K40" s="81" t="n">
        <v>6839</v>
      </c>
      <c r="L40" s="81" t="n">
        <v>9913</v>
      </c>
      <c r="M40" s="81" t="n">
        <v>7174</v>
      </c>
      <c r="N40" s="81" t="n">
        <v>7583</v>
      </c>
      <c r="O40" s="81" t="n">
        <v>8619</v>
      </c>
      <c r="P40" s="81" t="n">
        <v>7683</v>
      </c>
      <c r="Q40" s="82" t="n">
        <v>7690</v>
      </c>
      <c r="R40" s="83" t="n">
        <v>0</v>
      </c>
    </row>
    <row r="41" customFormat="false" ht="14.4" hidden="false" customHeight="false" outlineLevel="0" collapsed="false">
      <c r="A41" s="86" t="n">
        <v>37</v>
      </c>
      <c r="B41" s="78" t="s">
        <v>94</v>
      </c>
      <c r="C41" s="87" t="s">
        <v>100</v>
      </c>
      <c r="D41" s="78" t="s">
        <v>266</v>
      </c>
      <c r="E41" s="79" t="s">
        <v>24</v>
      </c>
      <c r="F41" s="80" t="n">
        <f aca="false">SUM(G41:R41)</f>
        <v>76243</v>
      </c>
      <c r="G41" s="81" t="n">
        <v>6884</v>
      </c>
      <c r="H41" s="81" t="n">
        <v>6515</v>
      </c>
      <c r="I41" s="81" t="n">
        <v>6070</v>
      </c>
      <c r="J41" s="81" t="n">
        <v>6169</v>
      </c>
      <c r="K41" s="81" t="n">
        <v>5520</v>
      </c>
      <c r="L41" s="81" t="n">
        <v>8071</v>
      </c>
      <c r="M41" s="81" t="n">
        <v>8214</v>
      </c>
      <c r="N41" s="81" t="n">
        <v>6542</v>
      </c>
      <c r="O41" s="81" t="n">
        <v>6345</v>
      </c>
      <c r="P41" s="81" t="n">
        <v>9183</v>
      </c>
      <c r="Q41" s="82" t="n">
        <v>6730</v>
      </c>
      <c r="R41" s="83" t="n">
        <v>0</v>
      </c>
    </row>
    <row r="42" customFormat="false" ht="14.4" hidden="false" customHeight="false" outlineLevel="0" collapsed="false">
      <c r="A42" s="86" t="n">
        <v>38</v>
      </c>
      <c r="B42" s="78" t="s">
        <v>94</v>
      </c>
      <c r="C42" s="87" t="s">
        <v>102</v>
      </c>
      <c r="D42" s="78" t="s">
        <v>267</v>
      </c>
      <c r="E42" s="79" t="s">
        <v>54</v>
      </c>
      <c r="F42" s="80" t="n">
        <f aca="false">SUM(G42:R42)</f>
        <v>146128</v>
      </c>
      <c r="G42" s="81" t="n">
        <v>12194</v>
      </c>
      <c r="H42" s="81" t="n">
        <v>11627</v>
      </c>
      <c r="I42" s="81" t="n">
        <v>12373</v>
      </c>
      <c r="J42" s="81" t="n">
        <v>13290</v>
      </c>
      <c r="K42" s="81" t="n">
        <v>12140</v>
      </c>
      <c r="L42" s="81" t="n">
        <v>13635</v>
      </c>
      <c r="M42" s="81" t="n">
        <v>12864</v>
      </c>
      <c r="N42" s="81" t="n">
        <v>15848</v>
      </c>
      <c r="O42" s="81" t="n">
        <v>15094</v>
      </c>
      <c r="P42" s="81" t="n">
        <v>13136</v>
      </c>
      <c r="Q42" s="82" t="n">
        <v>13927</v>
      </c>
      <c r="R42" s="83" t="n">
        <v>0</v>
      </c>
    </row>
    <row r="43" customFormat="false" ht="14.4" hidden="false" customHeight="false" outlineLevel="0" collapsed="false">
      <c r="A43" s="86" t="n">
        <v>39</v>
      </c>
      <c r="B43" s="78" t="s">
        <v>94</v>
      </c>
      <c r="C43" s="87" t="s">
        <v>104</v>
      </c>
      <c r="D43" s="78" t="s">
        <v>268</v>
      </c>
      <c r="E43" s="79" t="s">
        <v>37</v>
      </c>
      <c r="F43" s="80" t="n">
        <f aca="false">SUM(G43:R43)</f>
        <v>136178</v>
      </c>
      <c r="G43" s="81" t="n">
        <v>12158</v>
      </c>
      <c r="H43" s="81" t="n">
        <v>11601</v>
      </c>
      <c r="I43" s="81" t="n">
        <v>11538</v>
      </c>
      <c r="J43" s="81" t="n">
        <v>13890</v>
      </c>
      <c r="K43" s="81" t="n">
        <v>10918</v>
      </c>
      <c r="L43" s="81" t="n">
        <v>12585</v>
      </c>
      <c r="M43" s="81" t="n">
        <v>11005</v>
      </c>
      <c r="N43" s="81" t="n">
        <v>11746</v>
      </c>
      <c r="O43" s="81" t="n">
        <v>13478</v>
      </c>
      <c r="P43" s="81" t="n">
        <v>14560</v>
      </c>
      <c r="Q43" s="82" t="n">
        <v>12699</v>
      </c>
      <c r="R43" s="83" t="n">
        <v>0</v>
      </c>
    </row>
    <row r="44" customFormat="false" ht="14.4" hidden="false" customHeight="false" outlineLevel="0" collapsed="false">
      <c r="A44" s="86" t="n">
        <v>40</v>
      </c>
      <c r="B44" s="78" t="s">
        <v>94</v>
      </c>
      <c r="C44" s="87" t="s">
        <v>106</v>
      </c>
      <c r="D44" s="78" t="s">
        <v>269</v>
      </c>
      <c r="E44" s="79" t="s">
        <v>24</v>
      </c>
      <c r="F44" s="80" t="n">
        <f aca="false">SUM(G44:R44)</f>
        <v>94578</v>
      </c>
      <c r="G44" s="81" t="n">
        <v>7669</v>
      </c>
      <c r="H44" s="81" t="n">
        <v>7568</v>
      </c>
      <c r="I44" s="81" t="n">
        <v>7941</v>
      </c>
      <c r="J44" s="81" t="n">
        <v>9332</v>
      </c>
      <c r="K44" s="81" t="n">
        <v>8674</v>
      </c>
      <c r="L44" s="81" t="n">
        <v>10642</v>
      </c>
      <c r="M44" s="81" t="n">
        <v>8079</v>
      </c>
      <c r="N44" s="81" t="n">
        <v>9338</v>
      </c>
      <c r="O44" s="81" t="n">
        <v>8236</v>
      </c>
      <c r="P44" s="81" t="n">
        <v>8239</v>
      </c>
      <c r="Q44" s="82" t="n">
        <v>8860</v>
      </c>
      <c r="R44" s="83" t="n">
        <v>0</v>
      </c>
    </row>
    <row r="45" customFormat="false" ht="14.4" hidden="false" customHeight="false" outlineLevel="0" collapsed="false">
      <c r="A45" s="86" t="n">
        <v>41</v>
      </c>
      <c r="B45" s="78" t="s">
        <v>94</v>
      </c>
      <c r="C45" s="87" t="s">
        <v>108</v>
      </c>
      <c r="D45" s="78" t="s">
        <v>270</v>
      </c>
      <c r="E45" s="79" t="s">
        <v>46</v>
      </c>
      <c r="F45" s="80" t="n">
        <f aca="false">SUM(G45:R45)</f>
        <v>38947</v>
      </c>
      <c r="G45" s="81" t="n">
        <v>2835</v>
      </c>
      <c r="H45" s="81" t="n">
        <v>3379</v>
      </c>
      <c r="I45" s="81" t="n">
        <v>3951</v>
      </c>
      <c r="J45" s="81" t="n">
        <v>4078</v>
      </c>
      <c r="K45" s="81" t="n">
        <v>2931</v>
      </c>
      <c r="L45" s="81" t="n">
        <v>3664</v>
      </c>
      <c r="M45" s="81" t="n">
        <v>2959</v>
      </c>
      <c r="N45" s="81" t="n">
        <v>3827</v>
      </c>
      <c r="O45" s="81" t="n">
        <v>3793</v>
      </c>
      <c r="P45" s="81" t="n">
        <v>4367</v>
      </c>
      <c r="Q45" s="82" t="n">
        <v>3163</v>
      </c>
      <c r="R45" s="83" t="n">
        <v>0</v>
      </c>
    </row>
    <row r="46" s="102" customFormat="true" ht="14.4" hidden="false" customHeight="false" outlineLevel="0" collapsed="false">
      <c r="A46" s="96" t="n">
        <v>42</v>
      </c>
      <c r="B46" s="97" t="s">
        <v>94</v>
      </c>
      <c r="C46" s="98" t="s">
        <v>110</v>
      </c>
      <c r="D46" s="78" t="s">
        <v>271</v>
      </c>
      <c r="E46" s="99" t="s">
        <v>112</v>
      </c>
      <c r="F46" s="80" t="n">
        <f aca="false">SUM(G46:R46)</f>
        <v>278961</v>
      </c>
      <c r="G46" s="81" t="n">
        <v>23842</v>
      </c>
      <c r="H46" s="81" t="n">
        <v>24120</v>
      </c>
      <c r="I46" s="81" t="n">
        <v>22730</v>
      </c>
      <c r="J46" s="81" t="n">
        <v>26319</v>
      </c>
      <c r="K46" s="81" t="n">
        <v>26137</v>
      </c>
      <c r="L46" s="81" t="n">
        <v>27407</v>
      </c>
      <c r="M46" s="81" t="n">
        <v>24355</v>
      </c>
      <c r="N46" s="81" t="n">
        <v>25153</v>
      </c>
      <c r="O46" s="81" t="n">
        <v>26646</v>
      </c>
      <c r="P46" s="81" t="n">
        <v>26796</v>
      </c>
      <c r="Q46" s="100" t="n">
        <v>25456</v>
      </c>
      <c r="R46" s="103" t="n">
        <v>0</v>
      </c>
    </row>
    <row r="47" customFormat="false" ht="14.4" hidden="false" customHeight="false" outlineLevel="0" collapsed="false">
      <c r="A47" s="96" t="n">
        <v>43</v>
      </c>
      <c r="B47" s="97" t="s">
        <v>94</v>
      </c>
      <c r="C47" s="98" t="s">
        <v>113</v>
      </c>
      <c r="D47" s="78" t="s">
        <v>272</v>
      </c>
      <c r="E47" s="79" t="s">
        <v>24</v>
      </c>
      <c r="F47" s="80" t="n">
        <f aca="false">SUM(G47:R47)</f>
        <v>80918</v>
      </c>
      <c r="G47" s="81" t="n">
        <v>7981</v>
      </c>
      <c r="H47" s="81" t="n">
        <v>6863</v>
      </c>
      <c r="I47" s="81" t="n">
        <v>6016</v>
      </c>
      <c r="J47" s="81" t="n">
        <v>7204</v>
      </c>
      <c r="K47" s="81" t="n">
        <v>6903</v>
      </c>
      <c r="L47" s="81" t="n">
        <v>8258</v>
      </c>
      <c r="M47" s="81" t="n">
        <v>6804</v>
      </c>
      <c r="N47" s="81" t="n">
        <v>7041</v>
      </c>
      <c r="O47" s="81" t="n">
        <v>7958</v>
      </c>
      <c r="P47" s="81" t="n">
        <v>9024</v>
      </c>
      <c r="Q47" s="82" t="n">
        <v>6866</v>
      </c>
      <c r="R47" s="83" t="n">
        <v>0</v>
      </c>
    </row>
    <row r="48" customFormat="false" ht="14.4" hidden="false" customHeight="false" outlineLevel="0" collapsed="false">
      <c r="A48" s="86" t="n">
        <v>44</v>
      </c>
      <c r="B48" s="78" t="s">
        <v>94</v>
      </c>
      <c r="C48" s="87" t="s">
        <v>115</v>
      </c>
      <c r="D48" s="78" t="s">
        <v>273</v>
      </c>
      <c r="E48" s="79" t="s">
        <v>54</v>
      </c>
      <c r="F48" s="80" t="n">
        <f aca="false">SUM(G48:R48)</f>
        <v>143507</v>
      </c>
      <c r="G48" s="81" t="n">
        <v>13525</v>
      </c>
      <c r="H48" s="81" t="n">
        <v>12791</v>
      </c>
      <c r="I48" s="81" t="n">
        <v>12697</v>
      </c>
      <c r="J48" s="81" t="n">
        <v>13169</v>
      </c>
      <c r="K48" s="81" t="n">
        <v>12092</v>
      </c>
      <c r="L48" s="81" t="n">
        <v>12436</v>
      </c>
      <c r="M48" s="81" t="n">
        <v>12944</v>
      </c>
      <c r="N48" s="81" t="n">
        <v>13589</v>
      </c>
      <c r="O48" s="81" t="n">
        <v>13188</v>
      </c>
      <c r="P48" s="81" t="n">
        <v>14004</v>
      </c>
      <c r="Q48" s="82" t="n">
        <v>13072</v>
      </c>
      <c r="R48" s="83" t="n">
        <v>0</v>
      </c>
    </row>
    <row r="49" customFormat="false" ht="14.4" hidden="false" customHeight="false" outlineLevel="0" collapsed="false">
      <c r="A49" s="86" t="n">
        <v>45</v>
      </c>
      <c r="B49" s="78" t="s">
        <v>94</v>
      </c>
      <c r="C49" s="87" t="s">
        <v>117</v>
      </c>
      <c r="D49" s="78" t="s">
        <v>274</v>
      </c>
      <c r="E49" s="79" t="s">
        <v>54</v>
      </c>
      <c r="F49" s="80" t="n">
        <f aca="false">SUM(G49:R49)</f>
        <v>157175</v>
      </c>
      <c r="G49" s="81" t="n">
        <v>13826</v>
      </c>
      <c r="H49" s="81" t="n">
        <v>13272</v>
      </c>
      <c r="I49" s="81" t="n">
        <v>11636</v>
      </c>
      <c r="J49" s="81" t="n">
        <v>14124</v>
      </c>
      <c r="K49" s="81" t="n">
        <v>12798</v>
      </c>
      <c r="L49" s="81" t="n">
        <v>18914</v>
      </c>
      <c r="M49" s="81" t="n">
        <v>13422</v>
      </c>
      <c r="N49" s="81" t="n">
        <v>14874</v>
      </c>
      <c r="O49" s="81" t="n">
        <v>15300</v>
      </c>
      <c r="P49" s="81" t="n">
        <v>14338</v>
      </c>
      <c r="Q49" s="82" t="n">
        <v>14671</v>
      </c>
      <c r="R49" s="83" t="n">
        <v>0</v>
      </c>
    </row>
    <row r="50" customFormat="false" ht="14.4" hidden="false" customHeight="false" outlineLevel="0" collapsed="false">
      <c r="A50" s="86" t="n">
        <v>46</v>
      </c>
      <c r="B50" s="78" t="s">
        <v>94</v>
      </c>
      <c r="C50" s="87" t="s">
        <v>119</v>
      </c>
      <c r="D50" s="78" t="s">
        <v>275</v>
      </c>
      <c r="E50" s="79" t="s">
        <v>24</v>
      </c>
      <c r="F50" s="80" t="n">
        <f aca="false">SUM(G50:R50)</f>
        <v>89254</v>
      </c>
      <c r="G50" s="81" t="n">
        <v>7809</v>
      </c>
      <c r="H50" s="81" t="n">
        <v>7300</v>
      </c>
      <c r="I50" s="81" t="n">
        <v>6686</v>
      </c>
      <c r="J50" s="81" t="n">
        <v>7760</v>
      </c>
      <c r="K50" s="81" t="n">
        <v>8192</v>
      </c>
      <c r="L50" s="81" t="n">
        <v>8912</v>
      </c>
      <c r="M50" s="81" t="n">
        <v>8263</v>
      </c>
      <c r="N50" s="81" t="n">
        <v>10609</v>
      </c>
      <c r="O50" s="81" t="n">
        <v>7923</v>
      </c>
      <c r="P50" s="81" t="n">
        <v>7785</v>
      </c>
      <c r="Q50" s="82" t="n">
        <v>8015</v>
      </c>
      <c r="R50" s="83" t="n">
        <v>0</v>
      </c>
    </row>
    <row r="51" customFormat="false" ht="14.4" hidden="false" customHeight="false" outlineLevel="0" collapsed="false">
      <c r="A51" s="86" t="n">
        <v>47</v>
      </c>
      <c r="B51" s="78" t="s">
        <v>94</v>
      </c>
      <c r="C51" s="87" t="s">
        <v>121</v>
      </c>
      <c r="D51" s="78" t="s">
        <v>276</v>
      </c>
      <c r="E51" s="79" t="s">
        <v>24</v>
      </c>
      <c r="F51" s="80" t="n">
        <f aca="false">SUM(G51:R51)</f>
        <v>56392</v>
      </c>
      <c r="G51" s="81" t="n">
        <v>4407</v>
      </c>
      <c r="H51" s="81" t="n">
        <v>5869</v>
      </c>
      <c r="I51" s="81" t="n">
        <v>4205</v>
      </c>
      <c r="J51" s="81" t="n">
        <v>5080</v>
      </c>
      <c r="K51" s="81" t="n">
        <v>4425</v>
      </c>
      <c r="L51" s="81" t="n">
        <v>5333</v>
      </c>
      <c r="M51" s="81" t="n">
        <v>4365</v>
      </c>
      <c r="N51" s="81" t="n">
        <v>5089</v>
      </c>
      <c r="O51" s="81" t="n">
        <v>6102</v>
      </c>
      <c r="P51" s="81" t="n">
        <v>5933</v>
      </c>
      <c r="Q51" s="82" t="n">
        <v>5584</v>
      </c>
      <c r="R51" s="83" t="n">
        <v>0</v>
      </c>
    </row>
    <row r="52" customFormat="false" ht="14.4" hidden="false" customHeight="false" outlineLevel="0" collapsed="false">
      <c r="A52" s="86" t="n">
        <v>48</v>
      </c>
      <c r="B52" s="78" t="s">
        <v>94</v>
      </c>
      <c r="C52" s="87" t="s">
        <v>123</v>
      </c>
      <c r="D52" s="78" t="s">
        <v>277</v>
      </c>
      <c r="E52" s="79" t="s">
        <v>24</v>
      </c>
      <c r="F52" s="80" t="n">
        <f aca="false">SUM(G52:R52)</f>
        <v>99566</v>
      </c>
      <c r="G52" s="81" t="n">
        <v>8236</v>
      </c>
      <c r="H52" s="81" t="n">
        <v>9073</v>
      </c>
      <c r="I52" s="81" t="n">
        <v>10270</v>
      </c>
      <c r="J52" s="81" t="n">
        <v>8916</v>
      </c>
      <c r="K52" s="81" t="n">
        <v>9160</v>
      </c>
      <c r="L52" s="81" t="n">
        <v>8895</v>
      </c>
      <c r="M52" s="81" t="n">
        <v>7314</v>
      </c>
      <c r="N52" s="81" t="n">
        <v>9179</v>
      </c>
      <c r="O52" s="81" t="n">
        <v>9757</v>
      </c>
      <c r="P52" s="81" t="n">
        <v>9970</v>
      </c>
      <c r="Q52" s="82" t="n">
        <v>8796</v>
      </c>
      <c r="R52" s="83" t="n">
        <v>0</v>
      </c>
    </row>
    <row r="53" customFormat="false" ht="14.4" hidden="false" customHeight="false" outlineLevel="0" collapsed="false">
      <c r="A53" s="86" t="n">
        <v>49</v>
      </c>
      <c r="B53" s="78" t="s">
        <v>94</v>
      </c>
      <c r="C53" s="87" t="s">
        <v>125</v>
      </c>
      <c r="D53" s="78" t="s">
        <v>278</v>
      </c>
      <c r="E53" s="79" t="s">
        <v>24</v>
      </c>
      <c r="F53" s="80" t="n">
        <f aca="false">SUM(G53:R53)</f>
        <v>89983</v>
      </c>
      <c r="G53" s="81" t="n">
        <v>8552</v>
      </c>
      <c r="H53" s="81" t="n">
        <v>8306</v>
      </c>
      <c r="I53" s="81" t="n">
        <v>8007</v>
      </c>
      <c r="J53" s="81" t="n">
        <v>8119</v>
      </c>
      <c r="K53" s="81" t="n">
        <v>8712</v>
      </c>
      <c r="L53" s="81" t="n">
        <v>7892</v>
      </c>
      <c r="M53" s="81" t="n">
        <v>6977</v>
      </c>
      <c r="N53" s="81" t="n">
        <v>7775</v>
      </c>
      <c r="O53" s="81" t="n">
        <v>8275</v>
      </c>
      <c r="P53" s="81" t="n">
        <v>9134</v>
      </c>
      <c r="Q53" s="82" t="n">
        <v>8234</v>
      </c>
      <c r="R53" s="83" t="n">
        <v>0</v>
      </c>
    </row>
    <row r="54" customFormat="false" ht="14.4" hidden="false" customHeight="false" outlineLevel="0" collapsed="false">
      <c r="A54" s="86" t="n">
        <v>50</v>
      </c>
      <c r="B54" s="78" t="s">
        <v>94</v>
      </c>
      <c r="C54" s="87" t="s">
        <v>127</v>
      </c>
      <c r="D54" s="78" t="s">
        <v>279</v>
      </c>
      <c r="E54" s="79" t="s">
        <v>24</v>
      </c>
      <c r="F54" s="80" t="n">
        <f aca="false">SUM(G54:R54)</f>
        <v>69989</v>
      </c>
      <c r="G54" s="81" t="n">
        <v>6300</v>
      </c>
      <c r="H54" s="81" t="n">
        <v>6103</v>
      </c>
      <c r="I54" s="81" t="n">
        <v>5897</v>
      </c>
      <c r="J54" s="81" t="n">
        <v>6631</v>
      </c>
      <c r="K54" s="81" t="n">
        <v>6155</v>
      </c>
      <c r="L54" s="81" t="n">
        <v>5576</v>
      </c>
      <c r="M54" s="81" t="n">
        <v>5799</v>
      </c>
      <c r="N54" s="81" t="n">
        <v>6053</v>
      </c>
      <c r="O54" s="81" t="n">
        <v>6741</v>
      </c>
      <c r="P54" s="81" t="n">
        <v>8972</v>
      </c>
      <c r="Q54" s="82" t="n">
        <v>5762</v>
      </c>
      <c r="R54" s="83" t="n">
        <v>0</v>
      </c>
    </row>
    <row r="55" customFormat="false" ht="14.4" hidden="false" customHeight="false" outlineLevel="0" collapsed="false">
      <c r="A55" s="86" t="n">
        <v>51</v>
      </c>
      <c r="B55" s="78" t="s">
        <v>94</v>
      </c>
      <c r="C55" s="87" t="s">
        <v>129</v>
      </c>
      <c r="D55" s="78" t="s">
        <v>280</v>
      </c>
      <c r="E55" s="79" t="s">
        <v>21</v>
      </c>
      <c r="F55" s="80" t="n">
        <f aca="false">SUM(G55:R55)</f>
        <v>339784</v>
      </c>
      <c r="G55" s="81" t="n">
        <v>30207</v>
      </c>
      <c r="H55" s="81" t="n">
        <v>36766</v>
      </c>
      <c r="I55" s="81" t="n">
        <v>29747</v>
      </c>
      <c r="J55" s="81" t="n">
        <v>35969</v>
      </c>
      <c r="K55" s="81" t="n">
        <v>27836</v>
      </c>
      <c r="L55" s="81" t="n">
        <v>28150</v>
      </c>
      <c r="M55" s="81" t="n">
        <v>27687</v>
      </c>
      <c r="N55" s="81" t="n">
        <v>28354</v>
      </c>
      <c r="O55" s="81" t="n">
        <v>33348</v>
      </c>
      <c r="P55" s="81" t="n">
        <v>35294</v>
      </c>
      <c r="Q55" s="82" t="n">
        <v>26426</v>
      </c>
      <c r="R55" s="83" t="n">
        <v>0</v>
      </c>
    </row>
    <row r="56" customFormat="false" ht="14.4" hidden="false" customHeight="false" outlineLevel="0" collapsed="false">
      <c r="A56" s="86" t="n">
        <v>52</v>
      </c>
      <c r="B56" s="78" t="s">
        <v>94</v>
      </c>
      <c r="C56" s="87" t="s">
        <v>131</v>
      </c>
      <c r="D56" s="78" t="s">
        <v>281</v>
      </c>
      <c r="E56" s="79" t="s">
        <v>24</v>
      </c>
      <c r="F56" s="80" t="n">
        <f aca="false">SUM(G56:R56)</f>
        <v>61485</v>
      </c>
      <c r="G56" s="81" t="n">
        <v>6296</v>
      </c>
      <c r="H56" s="81" t="n">
        <v>6177</v>
      </c>
      <c r="I56" s="81" t="n">
        <v>5212</v>
      </c>
      <c r="J56" s="81" t="n">
        <v>5518</v>
      </c>
      <c r="K56" s="81" t="n">
        <v>5127</v>
      </c>
      <c r="L56" s="81" t="n">
        <v>6296</v>
      </c>
      <c r="M56" s="81" t="n">
        <v>5342</v>
      </c>
      <c r="N56" s="81" t="n">
        <v>5623</v>
      </c>
      <c r="O56" s="81" t="n">
        <v>5847</v>
      </c>
      <c r="P56" s="81" t="n">
        <v>5283</v>
      </c>
      <c r="Q56" s="82" t="n">
        <v>4764</v>
      </c>
      <c r="R56" s="83" t="n">
        <v>0</v>
      </c>
    </row>
    <row r="57" customFormat="false" ht="14.4" hidden="false" customHeight="false" outlineLevel="0" collapsed="false">
      <c r="A57" s="86" t="n">
        <v>53</v>
      </c>
      <c r="B57" s="78" t="s">
        <v>133</v>
      </c>
      <c r="C57" s="87" t="s">
        <v>134</v>
      </c>
      <c r="D57" s="78" t="s">
        <v>282</v>
      </c>
      <c r="E57" s="79" t="s">
        <v>21</v>
      </c>
      <c r="F57" s="80" t="n">
        <f aca="false">SUM(G57:R57)</f>
        <v>455742</v>
      </c>
      <c r="G57" s="81" t="n">
        <v>42562</v>
      </c>
      <c r="H57" s="81" t="n">
        <v>40758</v>
      </c>
      <c r="I57" s="81" t="n">
        <v>40493</v>
      </c>
      <c r="J57" s="81" t="n">
        <v>44669</v>
      </c>
      <c r="K57" s="81" t="n">
        <v>40006</v>
      </c>
      <c r="L57" s="81" t="n">
        <v>42633</v>
      </c>
      <c r="M57" s="81" t="n">
        <v>38178</v>
      </c>
      <c r="N57" s="81" t="n">
        <v>42482</v>
      </c>
      <c r="O57" s="81" t="n">
        <v>41520</v>
      </c>
      <c r="P57" s="81" t="n">
        <v>42540</v>
      </c>
      <c r="Q57" s="82" t="n">
        <v>39901</v>
      </c>
      <c r="R57" s="83" t="n">
        <v>0</v>
      </c>
    </row>
    <row r="58" customFormat="false" ht="14.4" hidden="false" customHeight="false" outlineLevel="0" collapsed="false">
      <c r="A58" s="86" t="n">
        <v>54</v>
      </c>
      <c r="B58" s="78" t="s">
        <v>133</v>
      </c>
      <c r="C58" s="87" t="s">
        <v>136</v>
      </c>
      <c r="D58" s="78" t="s">
        <v>283</v>
      </c>
      <c r="E58" s="79" t="s">
        <v>37</v>
      </c>
      <c r="F58" s="80" t="n">
        <f aca="false">SUM(G58:R58)</f>
        <v>154033</v>
      </c>
      <c r="G58" s="81" t="n">
        <v>26702</v>
      </c>
      <c r="H58" s="81" t="n">
        <v>14259</v>
      </c>
      <c r="I58" s="81" t="n">
        <v>15145</v>
      </c>
      <c r="J58" s="81" t="n">
        <v>15839</v>
      </c>
      <c r="K58" s="81" t="n">
        <v>13390</v>
      </c>
      <c r="L58" s="81" t="n">
        <v>15154</v>
      </c>
      <c r="M58" s="81" t="n">
        <v>13705</v>
      </c>
      <c r="N58" s="81" t="n">
        <v>13442</v>
      </c>
      <c r="O58" s="81" t="n">
        <v>13717</v>
      </c>
      <c r="P58" s="81" t="n">
        <v>10285</v>
      </c>
      <c r="Q58" s="82" t="n">
        <v>2395</v>
      </c>
      <c r="R58" s="83" t="n">
        <v>0</v>
      </c>
    </row>
    <row r="59" customFormat="false" ht="14.4" hidden="false" customHeight="false" outlineLevel="0" collapsed="false">
      <c r="A59" s="86" t="n">
        <v>55</v>
      </c>
      <c r="B59" s="78" t="s">
        <v>133</v>
      </c>
      <c r="C59" s="87" t="s">
        <v>138</v>
      </c>
      <c r="D59" s="78" t="s">
        <v>284</v>
      </c>
      <c r="E59" s="79" t="s">
        <v>24</v>
      </c>
      <c r="F59" s="80" t="n">
        <f aca="false">SUM(G59:R59)</f>
        <v>63604</v>
      </c>
      <c r="G59" s="81" t="n">
        <v>5515</v>
      </c>
      <c r="H59" s="81" t="n">
        <v>5428</v>
      </c>
      <c r="I59" s="81" t="n">
        <v>4905</v>
      </c>
      <c r="J59" s="81" t="n">
        <v>5740</v>
      </c>
      <c r="K59" s="81" t="n">
        <v>5720</v>
      </c>
      <c r="L59" s="81" t="n">
        <v>7249</v>
      </c>
      <c r="M59" s="81" t="n">
        <v>5662</v>
      </c>
      <c r="N59" s="81" t="n">
        <v>6629</v>
      </c>
      <c r="O59" s="81" t="n">
        <v>6781</v>
      </c>
      <c r="P59" s="81" t="n">
        <v>6471</v>
      </c>
      <c r="Q59" s="82" t="n">
        <v>3504</v>
      </c>
      <c r="R59" s="83" t="n">
        <v>0</v>
      </c>
    </row>
    <row r="60" customFormat="false" ht="14.4" hidden="false" customHeight="false" outlineLevel="0" collapsed="false">
      <c r="A60" s="86" t="n">
        <v>56</v>
      </c>
      <c r="B60" s="78" t="s">
        <v>133</v>
      </c>
      <c r="C60" s="87" t="s">
        <v>140</v>
      </c>
      <c r="D60" s="78" t="s">
        <v>285</v>
      </c>
      <c r="E60" s="79" t="s">
        <v>24</v>
      </c>
      <c r="F60" s="80" t="n">
        <f aca="false">SUM(G60:R60)</f>
        <v>124638</v>
      </c>
      <c r="G60" s="81" t="n">
        <v>13629</v>
      </c>
      <c r="H60" s="81" t="n">
        <v>13564</v>
      </c>
      <c r="I60" s="81" t="n">
        <v>13853</v>
      </c>
      <c r="J60" s="81" t="n">
        <v>14622</v>
      </c>
      <c r="K60" s="81" t="n">
        <v>7398</v>
      </c>
      <c r="L60" s="81" t="n">
        <v>15906</v>
      </c>
      <c r="M60" s="81" t="n">
        <v>6882</v>
      </c>
      <c r="N60" s="81" t="n">
        <v>15614</v>
      </c>
      <c r="O60" s="81" t="n">
        <v>8587</v>
      </c>
      <c r="P60" s="81" t="n">
        <v>8077</v>
      </c>
      <c r="Q60" s="82" t="n">
        <v>6506</v>
      </c>
      <c r="R60" s="83" t="n">
        <v>0</v>
      </c>
    </row>
    <row r="61" customFormat="false" ht="14.4" hidden="false" customHeight="false" outlineLevel="0" collapsed="false">
      <c r="A61" s="86" t="n">
        <v>57</v>
      </c>
      <c r="B61" s="78" t="s">
        <v>133</v>
      </c>
      <c r="C61" s="87" t="s">
        <v>142</v>
      </c>
      <c r="D61" s="78" t="s">
        <v>286</v>
      </c>
      <c r="E61" s="79" t="s">
        <v>112</v>
      </c>
      <c r="F61" s="80" t="n">
        <f aca="false">SUM(G61:R61)</f>
        <v>252305</v>
      </c>
      <c r="G61" s="81" t="n">
        <v>23536</v>
      </c>
      <c r="H61" s="81" t="n">
        <v>24269</v>
      </c>
      <c r="I61" s="81" t="n">
        <v>23098</v>
      </c>
      <c r="J61" s="81" t="n">
        <v>25430</v>
      </c>
      <c r="K61" s="81" t="n">
        <v>21600</v>
      </c>
      <c r="L61" s="81" t="n">
        <v>23060</v>
      </c>
      <c r="M61" s="81" t="n">
        <v>20347</v>
      </c>
      <c r="N61" s="81" t="n">
        <v>22170</v>
      </c>
      <c r="O61" s="81" t="n">
        <v>22919</v>
      </c>
      <c r="P61" s="81" t="n">
        <v>24497</v>
      </c>
      <c r="Q61" s="82" t="n">
        <v>21379</v>
      </c>
      <c r="R61" s="83" t="n">
        <v>0</v>
      </c>
    </row>
    <row r="62" customFormat="false" ht="14.4" hidden="false" customHeight="false" outlineLevel="0" collapsed="false">
      <c r="A62" s="86" t="n">
        <v>58</v>
      </c>
      <c r="B62" s="78" t="s">
        <v>133</v>
      </c>
      <c r="C62" s="87" t="s">
        <v>144</v>
      </c>
      <c r="D62" s="78" t="s">
        <v>287</v>
      </c>
      <c r="E62" s="79" t="s">
        <v>24</v>
      </c>
      <c r="F62" s="80" t="n">
        <f aca="false">SUM(G62:R62)</f>
        <v>60474</v>
      </c>
      <c r="G62" s="81" t="n">
        <v>5977</v>
      </c>
      <c r="H62" s="81" t="n">
        <v>5459</v>
      </c>
      <c r="I62" s="81" t="n">
        <v>4972</v>
      </c>
      <c r="J62" s="81" t="n">
        <v>5937</v>
      </c>
      <c r="K62" s="81" t="n">
        <v>5140</v>
      </c>
      <c r="L62" s="81" t="n">
        <v>5604</v>
      </c>
      <c r="M62" s="81" t="n">
        <v>5256</v>
      </c>
      <c r="N62" s="81" t="n">
        <v>5718</v>
      </c>
      <c r="O62" s="81" t="n">
        <v>5874</v>
      </c>
      <c r="P62" s="81" t="n">
        <v>5594</v>
      </c>
      <c r="Q62" s="82" t="n">
        <v>4943</v>
      </c>
      <c r="R62" s="83" t="n">
        <v>0</v>
      </c>
    </row>
    <row r="63" s="102" customFormat="true" ht="14.4" hidden="false" customHeight="false" outlineLevel="0" collapsed="false">
      <c r="A63" s="96" t="n">
        <v>59</v>
      </c>
      <c r="B63" s="97" t="s">
        <v>133</v>
      </c>
      <c r="C63" s="98" t="s">
        <v>146</v>
      </c>
      <c r="D63" s="78" t="s">
        <v>288</v>
      </c>
      <c r="E63" s="99" t="s">
        <v>46</v>
      </c>
      <c r="F63" s="80" t="n">
        <f aca="false">SUM(G63:R63)</f>
        <v>37707</v>
      </c>
      <c r="G63" s="81" t="n">
        <v>3373</v>
      </c>
      <c r="H63" s="81" t="n">
        <v>3046</v>
      </c>
      <c r="I63" s="81" t="n">
        <v>3018</v>
      </c>
      <c r="J63" s="81" t="n">
        <v>3766</v>
      </c>
      <c r="K63" s="81" t="n">
        <v>3210</v>
      </c>
      <c r="L63" s="81" t="n">
        <v>3718</v>
      </c>
      <c r="M63" s="81" t="n">
        <v>3229</v>
      </c>
      <c r="N63" s="81" t="n">
        <v>3406</v>
      </c>
      <c r="O63" s="81" t="n">
        <v>3719</v>
      </c>
      <c r="P63" s="81" t="n">
        <v>3657</v>
      </c>
      <c r="Q63" s="82" t="n">
        <v>3565</v>
      </c>
      <c r="R63" s="101" t="n">
        <v>0</v>
      </c>
    </row>
    <row r="64" s="110" customFormat="true" ht="14.4" hidden="false" customHeight="false" outlineLevel="0" collapsed="false">
      <c r="A64" s="104" t="n">
        <v>60</v>
      </c>
      <c r="B64" s="105" t="s">
        <v>133</v>
      </c>
      <c r="C64" s="106" t="s">
        <v>148</v>
      </c>
      <c r="D64" s="90" t="s">
        <v>289</v>
      </c>
      <c r="E64" s="107" t="s">
        <v>24</v>
      </c>
      <c r="F64" s="80" t="n">
        <f aca="false">SUM(G64:R64)</f>
        <v>65484</v>
      </c>
      <c r="G64" s="81" t="n">
        <v>6112</v>
      </c>
      <c r="H64" s="81" t="n">
        <v>6696</v>
      </c>
      <c r="I64" s="81" t="n">
        <v>5407</v>
      </c>
      <c r="J64" s="81" t="n">
        <v>5596</v>
      </c>
      <c r="K64" s="81" t="n">
        <v>5974</v>
      </c>
      <c r="L64" s="81" t="n">
        <v>6138</v>
      </c>
      <c r="M64" s="81" t="n">
        <v>5428</v>
      </c>
      <c r="N64" s="81" t="n">
        <v>5881</v>
      </c>
      <c r="O64" s="81" t="n">
        <v>5740</v>
      </c>
      <c r="P64" s="81" t="n">
        <v>6269</v>
      </c>
      <c r="Q64" s="108" t="n">
        <v>6243</v>
      </c>
      <c r="R64" s="109" t="n">
        <v>0</v>
      </c>
    </row>
    <row r="65" s="110" customFormat="true" ht="14.4" hidden="false" customHeight="false" outlineLevel="0" collapsed="false">
      <c r="A65" s="104" t="n">
        <v>61</v>
      </c>
      <c r="B65" s="105" t="s">
        <v>133</v>
      </c>
      <c r="C65" s="106" t="s">
        <v>150</v>
      </c>
      <c r="D65" s="90" t="s">
        <v>290</v>
      </c>
      <c r="E65" s="107" t="s">
        <v>24</v>
      </c>
      <c r="F65" s="80" t="n">
        <f aca="false">SUM(G65:R65)</f>
        <v>60076</v>
      </c>
      <c r="G65" s="81" t="n">
        <v>5103</v>
      </c>
      <c r="H65" s="81" t="n">
        <v>5221</v>
      </c>
      <c r="I65" s="81" t="n">
        <v>4747</v>
      </c>
      <c r="J65" s="81" t="n">
        <v>5548</v>
      </c>
      <c r="K65" s="81" t="n">
        <v>5671</v>
      </c>
      <c r="L65" s="81" t="n">
        <v>6098</v>
      </c>
      <c r="M65" s="81" t="n">
        <v>5145</v>
      </c>
      <c r="N65" s="81" t="n">
        <v>5643</v>
      </c>
      <c r="O65" s="81" t="n">
        <v>5776</v>
      </c>
      <c r="P65" s="81" t="n">
        <v>5578</v>
      </c>
      <c r="Q65" s="108" t="n">
        <v>5546</v>
      </c>
      <c r="R65" s="109" t="n">
        <v>0</v>
      </c>
    </row>
    <row r="66" s="110" customFormat="true" ht="14.4" hidden="false" customHeight="false" outlineLevel="0" collapsed="false">
      <c r="A66" s="104" t="n">
        <v>62</v>
      </c>
      <c r="B66" s="105" t="s">
        <v>152</v>
      </c>
      <c r="C66" s="106" t="s">
        <v>153</v>
      </c>
      <c r="D66" s="90" t="s">
        <v>291</v>
      </c>
      <c r="E66" s="107" t="s">
        <v>21</v>
      </c>
      <c r="F66" s="80" t="n">
        <f aca="false">SUM(G66:R66)</f>
        <v>317814</v>
      </c>
      <c r="G66" s="81" t="n">
        <v>30805</v>
      </c>
      <c r="H66" s="81" t="n">
        <v>26821</v>
      </c>
      <c r="I66" s="81" t="n">
        <v>25544</v>
      </c>
      <c r="J66" s="81" t="n">
        <v>29492</v>
      </c>
      <c r="K66" s="81" t="n">
        <v>27010</v>
      </c>
      <c r="L66" s="81" t="n">
        <v>29011</v>
      </c>
      <c r="M66" s="81" t="n">
        <v>28323</v>
      </c>
      <c r="N66" s="81" t="n">
        <v>29731</v>
      </c>
      <c r="O66" s="81" t="n">
        <v>29897</v>
      </c>
      <c r="P66" s="81" t="n">
        <v>30469</v>
      </c>
      <c r="Q66" s="108" t="n">
        <v>30711</v>
      </c>
      <c r="R66" s="103" t="n">
        <v>0</v>
      </c>
    </row>
    <row r="67" s="110" customFormat="true" ht="14.4" hidden="false" customHeight="false" outlineLevel="0" collapsed="false">
      <c r="A67" s="104" t="n">
        <v>63</v>
      </c>
      <c r="B67" s="105" t="s">
        <v>152</v>
      </c>
      <c r="C67" s="106" t="s">
        <v>155</v>
      </c>
      <c r="D67" s="90" t="s">
        <v>292</v>
      </c>
      <c r="E67" s="107" t="s">
        <v>54</v>
      </c>
      <c r="F67" s="80" t="n">
        <f aca="false">SUM(G67:R67)</f>
        <v>198656</v>
      </c>
      <c r="G67" s="81" t="n">
        <v>18144</v>
      </c>
      <c r="H67" s="81" t="n">
        <v>17421</v>
      </c>
      <c r="I67" s="81" t="n">
        <v>17111</v>
      </c>
      <c r="J67" s="81" t="n">
        <v>20057</v>
      </c>
      <c r="K67" s="81" t="n">
        <v>19165</v>
      </c>
      <c r="L67" s="81" t="n">
        <v>20987</v>
      </c>
      <c r="M67" s="81" t="n">
        <v>18085</v>
      </c>
      <c r="N67" s="81" t="n">
        <v>18580</v>
      </c>
      <c r="O67" s="81" t="n">
        <v>21836</v>
      </c>
      <c r="P67" s="81" t="n">
        <v>14842</v>
      </c>
      <c r="Q67" s="108" t="n">
        <v>12428</v>
      </c>
      <c r="R67" s="109" t="n">
        <v>0</v>
      </c>
    </row>
    <row r="68" s="110" customFormat="true" ht="14.4" hidden="false" customHeight="false" outlineLevel="0" collapsed="false">
      <c r="A68" s="104" t="n">
        <v>64</v>
      </c>
      <c r="B68" s="105" t="s">
        <v>152</v>
      </c>
      <c r="C68" s="106" t="s">
        <v>157</v>
      </c>
      <c r="D68" s="90" t="s">
        <v>293</v>
      </c>
      <c r="E68" s="107" t="s">
        <v>24</v>
      </c>
      <c r="F68" s="80" t="n">
        <f aca="false">SUM(G68:R68)</f>
        <v>104007</v>
      </c>
      <c r="G68" s="81" t="n">
        <v>8709</v>
      </c>
      <c r="H68" s="81" t="n">
        <v>8389</v>
      </c>
      <c r="I68" s="81" t="n">
        <v>9350</v>
      </c>
      <c r="J68" s="81" t="n">
        <v>9263</v>
      </c>
      <c r="K68" s="81" t="n">
        <v>8877</v>
      </c>
      <c r="L68" s="81" t="n">
        <v>10718</v>
      </c>
      <c r="M68" s="81" t="n">
        <v>8555</v>
      </c>
      <c r="N68" s="81" t="n">
        <v>9369</v>
      </c>
      <c r="O68" s="81" t="n">
        <v>11010</v>
      </c>
      <c r="P68" s="81" t="n">
        <v>10901</v>
      </c>
      <c r="Q68" s="108" t="n">
        <v>8866</v>
      </c>
      <c r="R68" s="109" t="n">
        <v>0</v>
      </c>
    </row>
    <row r="69" s="95" customFormat="true" ht="14.4" hidden="false" customHeight="false" outlineLevel="0" collapsed="false">
      <c r="A69" s="89" t="n">
        <v>65</v>
      </c>
      <c r="B69" s="90" t="s">
        <v>152</v>
      </c>
      <c r="C69" s="91" t="s">
        <v>159</v>
      </c>
      <c r="D69" s="90" t="s">
        <v>294</v>
      </c>
      <c r="E69" s="92" t="s">
        <v>37</v>
      </c>
      <c r="F69" s="80" t="n">
        <f aca="false">SUM(G69:R69)</f>
        <v>139076</v>
      </c>
      <c r="G69" s="81" t="n">
        <v>12527</v>
      </c>
      <c r="H69" s="81" t="n">
        <v>11942</v>
      </c>
      <c r="I69" s="81" t="n">
        <v>11590</v>
      </c>
      <c r="J69" s="81" t="n">
        <v>12089</v>
      </c>
      <c r="K69" s="81" t="n">
        <v>11278</v>
      </c>
      <c r="L69" s="81" t="n">
        <v>12637</v>
      </c>
      <c r="M69" s="81" t="n">
        <v>12127</v>
      </c>
      <c r="N69" s="81" t="n">
        <v>12840</v>
      </c>
      <c r="O69" s="81" t="n">
        <v>14219</v>
      </c>
      <c r="P69" s="81" t="n">
        <v>15075</v>
      </c>
      <c r="Q69" s="93" t="n">
        <v>12752</v>
      </c>
      <c r="R69" s="88" t="n">
        <v>0</v>
      </c>
    </row>
    <row r="70" s="110" customFormat="true" ht="14.4" hidden="false" customHeight="false" outlineLevel="0" collapsed="false">
      <c r="A70" s="104" t="n">
        <v>66</v>
      </c>
      <c r="B70" s="105" t="s">
        <v>152</v>
      </c>
      <c r="C70" s="106" t="s">
        <v>161</v>
      </c>
      <c r="D70" s="90" t="s">
        <v>295</v>
      </c>
      <c r="E70" s="107" t="s">
        <v>54</v>
      </c>
      <c r="F70" s="80" t="n">
        <f aca="false">SUM(G70:R70)</f>
        <v>98610</v>
      </c>
      <c r="G70" s="81" t="n">
        <v>8858</v>
      </c>
      <c r="H70" s="81" t="n">
        <v>7493</v>
      </c>
      <c r="I70" s="81" t="n">
        <v>7657</v>
      </c>
      <c r="J70" s="81" t="n">
        <v>8702</v>
      </c>
      <c r="K70" s="81" t="n">
        <v>7547</v>
      </c>
      <c r="L70" s="81" t="n">
        <v>9567</v>
      </c>
      <c r="M70" s="81" t="n">
        <v>9674</v>
      </c>
      <c r="N70" s="81" t="n">
        <v>9459</v>
      </c>
      <c r="O70" s="81" t="n">
        <v>9534</v>
      </c>
      <c r="P70" s="81" t="n">
        <v>10121</v>
      </c>
      <c r="Q70" s="108" t="n">
        <v>9998</v>
      </c>
      <c r="R70" s="109" t="n">
        <v>0</v>
      </c>
    </row>
    <row r="71" s="95" customFormat="true" ht="14.4" hidden="false" customHeight="false" outlineLevel="0" collapsed="false">
      <c r="A71" s="89" t="n">
        <v>67</v>
      </c>
      <c r="B71" s="90" t="s">
        <v>152</v>
      </c>
      <c r="C71" s="91" t="s">
        <v>163</v>
      </c>
      <c r="D71" s="90" t="s">
        <v>296</v>
      </c>
      <c r="E71" s="92" t="s">
        <v>24</v>
      </c>
      <c r="F71" s="80" t="n">
        <f aca="false">SUM(G71:R71)</f>
        <v>66684</v>
      </c>
      <c r="G71" s="81" t="n">
        <v>6398</v>
      </c>
      <c r="H71" s="81" t="n">
        <v>5399</v>
      </c>
      <c r="I71" s="81" t="n">
        <v>5890</v>
      </c>
      <c r="J71" s="81" t="n">
        <v>6325</v>
      </c>
      <c r="K71" s="81" t="n">
        <v>6096</v>
      </c>
      <c r="L71" s="81" t="n">
        <v>5724</v>
      </c>
      <c r="M71" s="81" t="n">
        <v>5474</v>
      </c>
      <c r="N71" s="81" t="n">
        <v>6115</v>
      </c>
      <c r="O71" s="81" t="n">
        <v>6032</v>
      </c>
      <c r="P71" s="81" t="n">
        <v>7090</v>
      </c>
      <c r="Q71" s="93" t="n">
        <v>6141</v>
      </c>
      <c r="R71" s="88" t="n">
        <v>0</v>
      </c>
    </row>
    <row r="72" s="95" customFormat="true" ht="14.4" hidden="false" customHeight="false" outlineLevel="0" collapsed="false">
      <c r="A72" s="89" t="n">
        <v>68</v>
      </c>
      <c r="B72" s="105" t="s">
        <v>165</v>
      </c>
      <c r="C72" s="106" t="s">
        <v>166</v>
      </c>
      <c r="D72" s="90" t="s">
        <v>297</v>
      </c>
      <c r="E72" s="107" t="s">
        <v>97</v>
      </c>
      <c r="F72" s="80" t="n">
        <f aca="false">SUM(G72:R72)</f>
        <v>883339</v>
      </c>
      <c r="G72" s="81" t="n">
        <v>90271</v>
      </c>
      <c r="H72" s="81" t="n">
        <v>85150</v>
      </c>
      <c r="I72" s="81" t="n">
        <v>76880</v>
      </c>
      <c r="J72" s="81" t="n">
        <v>84662</v>
      </c>
      <c r="K72" s="81" t="n">
        <v>82332</v>
      </c>
      <c r="L72" s="81" t="n">
        <v>84542</v>
      </c>
      <c r="M72" s="81" t="n">
        <v>77186</v>
      </c>
      <c r="N72" s="81" t="n">
        <v>88814</v>
      </c>
      <c r="O72" s="81" t="n">
        <v>46873</v>
      </c>
      <c r="P72" s="111" t="n">
        <v>89124</v>
      </c>
      <c r="Q72" s="82" t="n">
        <v>77505</v>
      </c>
      <c r="R72" s="88" t="n">
        <v>0</v>
      </c>
    </row>
    <row r="73" s="110" customFormat="true" ht="14.4" hidden="false" customHeight="false" outlineLevel="0" collapsed="false">
      <c r="A73" s="104" t="n">
        <v>69</v>
      </c>
      <c r="B73" s="105" t="s">
        <v>165</v>
      </c>
      <c r="C73" s="106" t="s">
        <v>168</v>
      </c>
      <c r="D73" s="90" t="s">
        <v>298</v>
      </c>
      <c r="E73" s="107" t="s">
        <v>54</v>
      </c>
      <c r="F73" s="80" t="n">
        <f aca="false">SUM(G73:R73)</f>
        <v>137402</v>
      </c>
      <c r="G73" s="81" t="n">
        <v>12405</v>
      </c>
      <c r="H73" s="81" t="n">
        <v>12208</v>
      </c>
      <c r="I73" s="81" t="n">
        <v>12331</v>
      </c>
      <c r="J73" s="81" t="n">
        <v>13673</v>
      </c>
      <c r="K73" s="81" t="n">
        <v>14803</v>
      </c>
      <c r="L73" s="81" t="n">
        <v>12664</v>
      </c>
      <c r="M73" s="81" t="n">
        <v>10661</v>
      </c>
      <c r="N73" s="81" t="n">
        <v>12174</v>
      </c>
      <c r="O73" s="81" t="n">
        <v>13252</v>
      </c>
      <c r="P73" s="81" t="n">
        <v>11806</v>
      </c>
      <c r="Q73" s="108" t="n">
        <v>11425</v>
      </c>
      <c r="R73" s="109" t="n">
        <v>0</v>
      </c>
    </row>
    <row r="74" s="110" customFormat="true" ht="14.4" hidden="false" customHeight="false" outlineLevel="0" collapsed="false">
      <c r="A74" s="104" t="n">
        <v>70</v>
      </c>
      <c r="B74" s="105" t="s">
        <v>165</v>
      </c>
      <c r="C74" s="106" t="s">
        <v>170</v>
      </c>
      <c r="D74" s="90" t="s">
        <v>299</v>
      </c>
      <c r="E74" s="107" t="s">
        <v>54</v>
      </c>
      <c r="F74" s="80" t="n">
        <f aca="false">SUM(G74:R74)</f>
        <v>120220</v>
      </c>
      <c r="G74" s="81" t="n">
        <v>10728</v>
      </c>
      <c r="H74" s="81" t="n">
        <v>12125</v>
      </c>
      <c r="I74" s="81" t="n">
        <v>10862</v>
      </c>
      <c r="J74" s="81" t="n">
        <v>10634</v>
      </c>
      <c r="K74" s="81" t="n">
        <v>9422</v>
      </c>
      <c r="L74" s="81" t="n">
        <v>11177</v>
      </c>
      <c r="M74" s="81" t="n">
        <v>9657</v>
      </c>
      <c r="N74" s="81" t="n">
        <v>10552</v>
      </c>
      <c r="O74" s="81" t="n">
        <v>12527</v>
      </c>
      <c r="P74" s="81" t="n">
        <v>11889</v>
      </c>
      <c r="Q74" s="108" t="n">
        <v>10647</v>
      </c>
      <c r="R74" s="109" t="n">
        <v>0</v>
      </c>
    </row>
    <row r="75" s="110" customFormat="true" ht="14.4" hidden="false" customHeight="false" outlineLevel="0" collapsed="false">
      <c r="A75" s="104" t="n">
        <v>71</v>
      </c>
      <c r="B75" s="105" t="s">
        <v>165</v>
      </c>
      <c r="C75" s="106" t="s">
        <v>172</v>
      </c>
      <c r="D75" s="90" t="s">
        <v>300</v>
      </c>
      <c r="E75" s="107" t="s">
        <v>21</v>
      </c>
      <c r="F75" s="80" t="n">
        <f aca="false">SUM(G75:R75)</f>
        <v>305857</v>
      </c>
      <c r="G75" s="81" t="n">
        <v>26255</v>
      </c>
      <c r="H75" s="81" t="n">
        <v>26882</v>
      </c>
      <c r="I75" s="81" t="n">
        <v>35322</v>
      </c>
      <c r="J75" s="81" t="n">
        <v>33956</v>
      </c>
      <c r="K75" s="81" t="n">
        <v>28022</v>
      </c>
      <c r="L75" s="81" t="n">
        <v>26384</v>
      </c>
      <c r="M75" s="81" t="n">
        <v>24725</v>
      </c>
      <c r="N75" s="81" t="n">
        <v>24064</v>
      </c>
      <c r="O75" s="81" t="n">
        <v>26839</v>
      </c>
      <c r="P75" s="81" t="n">
        <v>28787</v>
      </c>
      <c r="Q75" s="108" t="n">
        <v>24621</v>
      </c>
      <c r="R75" s="109" t="n">
        <v>0</v>
      </c>
    </row>
    <row r="76" s="110" customFormat="true" ht="14.4" hidden="false" customHeight="false" outlineLevel="0" collapsed="false">
      <c r="A76" s="104" t="n">
        <v>72</v>
      </c>
      <c r="B76" s="105" t="s">
        <v>165</v>
      </c>
      <c r="C76" s="106" t="s">
        <v>174</v>
      </c>
      <c r="D76" s="90" t="s">
        <v>301</v>
      </c>
      <c r="E76" s="107" t="s">
        <v>46</v>
      </c>
      <c r="F76" s="80" t="n">
        <f aca="false">SUM(G76:R76)</f>
        <v>26390</v>
      </c>
      <c r="G76" s="81" t="n">
        <v>2638</v>
      </c>
      <c r="H76" s="81" t="n">
        <v>2925</v>
      </c>
      <c r="I76" s="81" t="n">
        <v>2586</v>
      </c>
      <c r="J76" s="81" t="n">
        <v>2514</v>
      </c>
      <c r="K76" s="81" t="n">
        <v>2578</v>
      </c>
      <c r="L76" s="81" t="n">
        <v>2563</v>
      </c>
      <c r="M76" s="81" t="n">
        <v>2657</v>
      </c>
      <c r="N76" s="81" t="n">
        <v>2558</v>
      </c>
      <c r="O76" s="81" t="n">
        <v>2536</v>
      </c>
      <c r="P76" s="81" t="n">
        <v>1369</v>
      </c>
      <c r="Q76" s="108" t="n">
        <v>1466</v>
      </c>
      <c r="R76" s="109" t="n">
        <v>0</v>
      </c>
    </row>
    <row r="77" s="110" customFormat="true" ht="14.4" hidden="false" customHeight="false" outlineLevel="0" collapsed="false">
      <c r="A77" s="104" t="n">
        <v>73</v>
      </c>
      <c r="B77" s="105" t="s">
        <v>165</v>
      </c>
      <c r="C77" s="106" t="s">
        <v>176</v>
      </c>
      <c r="D77" s="90" t="s">
        <v>302</v>
      </c>
      <c r="E77" s="107" t="s">
        <v>24</v>
      </c>
      <c r="F77" s="80" t="n">
        <f aca="false">SUM(G77:R77)</f>
        <v>102548</v>
      </c>
      <c r="G77" s="81" t="n">
        <v>8916</v>
      </c>
      <c r="H77" s="81" t="n">
        <v>11035</v>
      </c>
      <c r="I77" s="81" t="n">
        <v>9400</v>
      </c>
      <c r="J77" s="81" t="n">
        <v>10017</v>
      </c>
      <c r="K77" s="81" t="n">
        <v>8799</v>
      </c>
      <c r="L77" s="81" t="n">
        <v>8678</v>
      </c>
      <c r="M77" s="81" t="n">
        <v>8107</v>
      </c>
      <c r="N77" s="81" t="n">
        <v>8856</v>
      </c>
      <c r="O77" s="81" t="n">
        <v>9332</v>
      </c>
      <c r="P77" s="81" t="n">
        <v>9463</v>
      </c>
      <c r="Q77" s="108" t="n">
        <v>9945</v>
      </c>
      <c r="R77" s="109" t="n">
        <v>0</v>
      </c>
    </row>
    <row r="78" s="110" customFormat="true" ht="14.4" hidden="false" customHeight="false" outlineLevel="0" collapsed="false">
      <c r="A78" s="104" t="n">
        <v>74</v>
      </c>
      <c r="B78" s="105" t="s">
        <v>165</v>
      </c>
      <c r="C78" s="106" t="s">
        <v>178</v>
      </c>
      <c r="D78" s="90" t="s">
        <v>303</v>
      </c>
      <c r="E78" s="107" t="s">
        <v>37</v>
      </c>
      <c r="F78" s="80" t="n">
        <f aca="false">SUM(G78:R78)</f>
        <v>199264</v>
      </c>
      <c r="G78" s="81" t="n">
        <v>19580</v>
      </c>
      <c r="H78" s="81" t="n">
        <v>17908</v>
      </c>
      <c r="I78" s="81" t="n">
        <v>17702</v>
      </c>
      <c r="J78" s="81" t="n">
        <v>18405</v>
      </c>
      <c r="K78" s="81" t="n">
        <v>16342</v>
      </c>
      <c r="L78" s="81" t="n">
        <v>18223</v>
      </c>
      <c r="M78" s="81" t="n">
        <v>16495</v>
      </c>
      <c r="N78" s="81" t="n">
        <v>18204</v>
      </c>
      <c r="O78" s="81" t="n">
        <v>19177</v>
      </c>
      <c r="P78" s="81" t="n">
        <v>19388</v>
      </c>
      <c r="Q78" s="108" t="n">
        <v>17840</v>
      </c>
      <c r="R78" s="109" t="n">
        <v>0</v>
      </c>
    </row>
    <row r="79" s="110" customFormat="true" ht="14.4" hidden="false" customHeight="false" outlineLevel="0" collapsed="false">
      <c r="A79" s="104" t="n">
        <v>75</v>
      </c>
      <c r="B79" s="105" t="s">
        <v>165</v>
      </c>
      <c r="C79" s="106" t="s">
        <v>180</v>
      </c>
      <c r="D79" s="90" t="s">
        <v>304</v>
      </c>
      <c r="E79" s="107" t="s">
        <v>24</v>
      </c>
      <c r="F79" s="80" t="n">
        <f aca="false">SUM(G79:R79)</f>
        <v>67998</v>
      </c>
      <c r="G79" s="81" t="n">
        <v>6950</v>
      </c>
      <c r="H79" s="81" t="n">
        <v>6532</v>
      </c>
      <c r="I79" s="81" t="n">
        <v>5335</v>
      </c>
      <c r="J79" s="81" t="n">
        <v>6386</v>
      </c>
      <c r="K79" s="81" t="n">
        <v>6050</v>
      </c>
      <c r="L79" s="81" t="n">
        <v>6713</v>
      </c>
      <c r="M79" s="81" t="n">
        <v>6492</v>
      </c>
      <c r="N79" s="81" t="n">
        <v>7531</v>
      </c>
      <c r="O79" s="81" t="n">
        <v>5876</v>
      </c>
      <c r="P79" s="81" t="n">
        <v>5356</v>
      </c>
      <c r="Q79" s="108" t="n">
        <v>4777</v>
      </c>
      <c r="R79" s="109" t="n">
        <v>0</v>
      </c>
    </row>
    <row r="80" s="110" customFormat="true" ht="14.4" hidden="false" customHeight="false" outlineLevel="0" collapsed="false">
      <c r="A80" s="104" t="n">
        <v>76</v>
      </c>
      <c r="B80" s="105" t="s">
        <v>165</v>
      </c>
      <c r="C80" s="106" t="s">
        <v>182</v>
      </c>
      <c r="D80" s="90" t="s">
        <v>305</v>
      </c>
      <c r="E80" s="107" t="s">
        <v>24</v>
      </c>
      <c r="F80" s="80" t="n">
        <f aca="false">SUM(G80:R80)</f>
        <v>83073</v>
      </c>
      <c r="G80" s="81" t="n">
        <v>7830</v>
      </c>
      <c r="H80" s="81" t="n">
        <v>7570</v>
      </c>
      <c r="I80" s="81" t="n">
        <v>9935</v>
      </c>
      <c r="J80" s="81" t="n">
        <v>13595</v>
      </c>
      <c r="K80" s="81" t="n">
        <v>6880</v>
      </c>
      <c r="L80" s="81" t="n">
        <v>6797</v>
      </c>
      <c r="M80" s="81" t="n">
        <v>6031</v>
      </c>
      <c r="N80" s="81" t="n">
        <v>7005</v>
      </c>
      <c r="O80" s="81" t="n">
        <v>7558</v>
      </c>
      <c r="P80" s="81" t="n">
        <v>6777</v>
      </c>
      <c r="Q80" s="108" t="n">
        <v>3095</v>
      </c>
      <c r="R80" s="109" t="n">
        <v>0</v>
      </c>
    </row>
    <row r="81" s="110" customFormat="true" ht="14.4" hidden="false" customHeight="false" outlineLevel="0" collapsed="false">
      <c r="A81" s="104" t="n">
        <v>77</v>
      </c>
      <c r="B81" s="105" t="s">
        <v>165</v>
      </c>
      <c r="C81" s="106" t="s">
        <v>184</v>
      </c>
      <c r="D81" s="90" t="s">
        <v>306</v>
      </c>
      <c r="E81" s="107" t="s">
        <v>24</v>
      </c>
      <c r="F81" s="80" t="n">
        <f aca="false">SUM(G81:R81)</f>
        <v>86730</v>
      </c>
      <c r="G81" s="81" t="n">
        <v>8616</v>
      </c>
      <c r="H81" s="81" t="n">
        <v>8890</v>
      </c>
      <c r="I81" s="81" t="n">
        <v>8184</v>
      </c>
      <c r="J81" s="81" t="n">
        <v>8104</v>
      </c>
      <c r="K81" s="81" t="n">
        <v>6960</v>
      </c>
      <c r="L81" s="81" t="n">
        <v>7139</v>
      </c>
      <c r="M81" s="81" t="n">
        <v>6850</v>
      </c>
      <c r="N81" s="81" t="n">
        <v>7313</v>
      </c>
      <c r="O81" s="81" t="n">
        <v>8578</v>
      </c>
      <c r="P81" s="81" t="n">
        <v>8525</v>
      </c>
      <c r="Q81" s="108" t="n">
        <v>7571</v>
      </c>
      <c r="R81" s="109" t="n">
        <v>0</v>
      </c>
    </row>
    <row r="82" s="95" customFormat="true" ht="14.4" hidden="false" customHeight="false" outlineLevel="0" collapsed="false">
      <c r="A82" s="89" t="n">
        <v>78</v>
      </c>
      <c r="B82" s="90" t="s">
        <v>165</v>
      </c>
      <c r="C82" s="91" t="s">
        <v>186</v>
      </c>
      <c r="D82" s="90" t="s">
        <v>307</v>
      </c>
      <c r="E82" s="92" t="s">
        <v>54</v>
      </c>
      <c r="F82" s="80" t="n">
        <f aca="false">SUM(G82:R82)</f>
        <v>119174</v>
      </c>
      <c r="G82" s="81" t="n">
        <v>10424</v>
      </c>
      <c r="H82" s="81" t="n">
        <v>12136</v>
      </c>
      <c r="I82" s="81" t="n">
        <v>11260</v>
      </c>
      <c r="J82" s="81" t="n">
        <v>10589</v>
      </c>
      <c r="K82" s="81" t="n">
        <v>10178</v>
      </c>
      <c r="L82" s="81" t="n">
        <v>10988</v>
      </c>
      <c r="M82" s="81" t="n">
        <v>9844</v>
      </c>
      <c r="N82" s="81" t="n">
        <v>10450</v>
      </c>
      <c r="O82" s="81" t="n">
        <v>11679</v>
      </c>
      <c r="P82" s="81" t="n">
        <v>12400</v>
      </c>
      <c r="Q82" s="93" t="n">
        <v>9226</v>
      </c>
      <c r="R82" s="88" t="n">
        <v>0</v>
      </c>
    </row>
    <row r="83" s="110" customFormat="true" ht="14.4" hidden="false" customHeight="false" outlineLevel="0" collapsed="false">
      <c r="A83" s="104" t="n">
        <v>79</v>
      </c>
      <c r="B83" s="105" t="s">
        <v>165</v>
      </c>
      <c r="C83" s="106" t="s">
        <v>188</v>
      </c>
      <c r="D83" s="90" t="s">
        <v>308</v>
      </c>
      <c r="E83" s="107" t="s">
        <v>37</v>
      </c>
      <c r="F83" s="80" t="n">
        <f aca="false">SUM(G83:R83)</f>
        <v>372141</v>
      </c>
      <c r="G83" s="81" t="n">
        <v>30700</v>
      </c>
      <c r="H83" s="81" t="n">
        <v>36647</v>
      </c>
      <c r="I83" s="81" t="n">
        <v>45620</v>
      </c>
      <c r="J83" s="81" t="n">
        <v>52892</v>
      </c>
      <c r="K83" s="81" t="n">
        <v>50777</v>
      </c>
      <c r="L83" s="81" t="n">
        <v>30994</v>
      </c>
      <c r="M83" s="81" t="n">
        <v>29620</v>
      </c>
      <c r="N83" s="81" t="n">
        <v>30675</v>
      </c>
      <c r="O83" s="81" t="n">
        <v>20192</v>
      </c>
      <c r="P83" s="81" t="n">
        <v>22060</v>
      </c>
      <c r="Q83" s="108" t="n">
        <v>21964</v>
      </c>
      <c r="R83" s="109" t="n">
        <v>0</v>
      </c>
    </row>
    <row r="84" s="110" customFormat="true" ht="14.4" hidden="false" customHeight="false" outlineLevel="0" collapsed="false">
      <c r="A84" s="104" t="n">
        <v>80</v>
      </c>
      <c r="B84" s="105" t="s">
        <v>165</v>
      </c>
      <c r="C84" s="106" t="s">
        <v>190</v>
      </c>
      <c r="D84" s="90" t="s">
        <v>309</v>
      </c>
      <c r="E84" s="107" t="s">
        <v>24</v>
      </c>
      <c r="F84" s="80" t="n">
        <f aca="false">SUM(G84:R84)</f>
        <v>135195</v>
      </c>
      <c r="G84" s="81" t="n">
        <v>10666</v>
      </c>
      <c r="H84" s="81" t="n">
        <v>12017</v>
      </c>
      <c r="I84" s="81" t="n">
        <v>12161</v>
      </c>
      <c r="J84" s="81" t="n">
        <v>13286</v>
      </c>
      <c r="K84" s="81" t="n">
        <v>10855</v>
      </c>
      <c r="L84" s="81" t="n">
        <v>10634</v>
      </c>
      <c r="M84" s="81" t="n">
        <v>9824</v>
      </c>
      <c r="N84" s="81" t="n">
        <v>10604</v>
      </c>
      <c r="O84" s="81" t="n">
        <v>13427</v>
      </c>
      <c r="P84" s="81" t="n">
        <v>21227</v>
      </c>
      <c r="Q84" s="108" t="n">
        <v>10494</v>
      </c>
      <c r="R84" s="109" t="n">
        <v>0</v>
      </c>
    </row>
    <row r="85" s="110" customFormat="true" ht="14.4" hidden="false" customHeight="false" outlineLevel="0" collapsed="false">
      <c r="A85" s="104" t="n">
        <v>81</v>
      </c>
      <c r="B85" s="105" t="s">
        <v>165</v>
      </c>
      <c r="C85" s="106" t="s">
        <v>192</v>
      </c>
      <c r="D85" s="90" t="s">
        <v>310</v>
      </c>
      <c r="E85" s="107" t="s">
        <v>37</v>
      </c>
      <c r="F85" s="80" t="n">
        <f aca="false">SUM(G85:R85)</f>
        <v>203657</v>
      </c>
      <c r="G85" s="81" t="n">
        <v>17984</v>
      </c>
      <c r="H85" s="81" t="n">
        <v>17291</v>
      </c>
      <c r="I85" s="81" t="n">
        <v>16638</v>
      </c>
      <c r="J85" s="81" t="n">
        <v>19386</v>
      </c>
      <c r="K85" s="81" t="n">
        <v>19431</v>
      </c>
      <c r="L85" s="81" t="n">
        <v>20496</v>
      </c>
      <c r="M85" s="81" t="n">
        <v>15511</v>
      </c>
      <c r="N85" s="81" t="n">
        <v>17093</v>
      </c>
      <c r="O85" s="81" t="n">
        <v>20659</v>
      </c>
      <c r="P85" s="81" t="n">
        <v>20304</v>
      </c>
      <c r="Q85" s="108" t="n">
        <v>18864</v>
      </c>
      <c r="R85" s="109" t="n">
        <v>0</v>
      </c>
    </row>
    <row r="86" s="110" customFormat="true" ht="14.4" hidden="false" customHeight="false" outlineLevel="0" collapsed="false">
      <c r="A86" s="104" t="n">
        <v>82</v>
      </c>
      <c r="B86" s="105" t="s">
        <v>165</v>
      </c>
      <c r="C86" s="106" t="s">
        <v>194</v>
      </c>
      <c r="D86" s="90" t="s">
        <v>311</v>
      </c>
      <c r="E86" s="107" t="s">
        <v>24</v>
      </c>
      <c r="F86" s="80" t="n">
        <f aca="false">SUM(G86:R86)</f>
        <v>74808</v>
      </c>
      <c r="G86" s="81" t="n">
        <v>6733</v>
      </c>
      <c r="H86" s="81" t="n">
        <v>7474</v>
      </c>
      <c r="I86" s="81" t="n">
        <v>6823</v>
      </c>
      <c r="J86" s="81" t="n">
        <v>7551</v>
      </c>
      <c r="K86" s="81" t="n">
        <v>6774</v>
      </c>
      <c r="L86" s="81" t="n">
        <v>6700</v>
      </c>
      <c r="M86" s="81" t="n">
        <v>6294</v>
      </c>
      <c r="N86" s="81" t="n">
        <v>6013</v>
      </c>
      <c r="O86" s="81" t="n">
        <v>8428</v>
      </c>
      <c r="P86" s="81" t="n">
        <v>7230</v>
      </c>
      <c r="Q86" s="108" t="n">
        <v>4788</v>
      </c>
      <c r="R86" s="109" t="n">
        <v>0</v>
      </c>
    </row>
    <row r="87" s="110" customFormat="true" ht="14.4" hidden="false" customHeight="false" outlineLevel="0" collapsed="false">
      <c r="A87" s="104" t="n">
        <v>83</v>
      </c>
      <c r="B87" s="105" t="s">
        <v>165</v>
      </c>
      <c r="C87" s="106" t="s">
        <v>196</v>
      </c>
      <c r="D87" s="90" t="s">
        <v>312</v>
      </c>
      <c r="E87" s="107" t="s">
        <v>24</v>
      </c>
      <c r="F87" s="80" t="n">
        <f aca="false">SUM(G87:R87)</f>
        <v>76724</v>
      </c>
      <c r="G87" s="81" t="n">
        <v>6101</v>
      </c>
      <c r="H87" s="81" t="n">
        <v>5521</v>
      </c>
      <c r="I87" s="81" t="n">
        <v>6194</v>
      </c>
      <c r="J87" s="81" t="n">
        <v>6525</v>
      </c>
      <c r="K87" s="81" t="n">
        <v>6874</v>
      </c>
      <c r="L87" s="81" t="n">
        <v>9650</v>
      </c>
      <c r="M87" s="81" t="n">
        <v>7697</v>
      </c>
      <c r="N87" s="81" t="n">
        <v>6574</v>
      </c>
      <c r="O87" s="81" t="n">
        <v>8663</v>
      </c>
      <c r="P87" s="81" t="n">
        <v>6617</v>
      </c>
      <c r="Q87" s="108" t="n">
        <v>6308</v>
      </c>
      <c r="R87" s="109" t="n">
        <v>0</v>
      </c>
    </row>
    <row r="88" s="110" customFormat="true" ht="14.4" hidden="false" customHeight="false" outlineLevel="0" collapsed="false">
      <c r="A88" s="104" t="n">
        <v>84</v>
      </c>
      <c r="B88" s="105" t="s">
        <v>165</v>
      </c>
      <c r="C88" s="106" t="s">
        <v>198</v>
      </c>
      <c r="D88" s="90" t="s">
        <v>313</v>
      </c>
      <c r="E88" s="107" t="s">
        <v>24</v>
      </c>
      <c r="F88" s="80" t="n">
        <f aca="false">SUM(G88:R88)</f>
        <v>59229</v>
      </c>
      <c r="G88" s="81" t="n">
        <v>6048</v>
      </c>
      <c r="H88" s="81" t="n">
        <v>5250</v>
      </c>
      <c r="I88" s="81" t="n">
        <v>4464</v>
      </c>
      <c r="J88" s="81" t="n">
        <v>5411</v>
      </c>
      <c r="K88" s="81" t="n">
        <v>4527</v>
      </c>
      <c r="L88" s="81" t="n">
        <v>5327</v>
      </c>
      <c r="M88" s="81" t="n">
        <v>5406</v>
      </c>
      <c r="N88" s="81" t="n">
        <v>6299</v>
      </c>
      <c r="O88" s="81" t="n">
        <v>5754</v>
      </c>
      <c r="P88" s="81" t="n">
        <v>5511</v>
      </c>
      <c r="Q88" s="108" t="n">
        <v>5232</v>
      </c>
      <c r="R88" s="109" t="n">
        <v>0</v>
      </c>
    </row>
    <row r="89" customFormat="false" ht="14.4" hidden="false" customHeight="false" outlineLevel="0" collapsed="false">
      <c r="A89" s="86" t="n">
        <v>85</v>
      </c>
      <c r="B89" s="78" t="s">
        <v>165</v>
      </c>
      <c r="C89" s="87" t="s">
        <v>200</v>
      </c>
      <c r="D89" s="78" t="s">
        <v>314</v>
      </c>
      <c r="E89" s="79" t="s">
        <v>24</v>
      </c>
      <c r="F89" s="80" t="n">
        <f aca="false">SUM(G89:R89)</f>
        <v>69980</v>
      </c>
      <c r="G89" s="81" t="n">
        <v>6144</v>
      </c>
      <c r="H89" s="81" t="n">
        <v>5767</v>
      </c>
      <c r="I89" s="81" t="n">
        <v>6373</v>
      </c>
      <c r="J89" s="81" t="n">
        <v>7621</v>
      </c>
      <c r="K89" s="81" t="n">
        <v>7167</v>
      </c>
      <c r="L89" s="81" t="n">
        <v>7577</v>
      </c>
      <c r="M89" s="81" t="n">
        <v>6516</v>
      </c>
      <c r="N89" s="81" t="n">
        <v>6479</v>
      </c>
      <c r="O89" s="81" t="n">
        <v>6819</v>
      </c>
      <c r="P89" s="81" t="n">
        <v>6982</v>
      </c>
      <c r="Q89" s="82" t="n">
        <v>2535</v>
      </c>
      <c r="R89" s="83" t="n">
        <v>0</v>
      </c>
    </row>
    <row r="90" customFormat="false" ht="14.4" hidden="false" customHeight="false" outlineLevel="0" collapsed="false">
      <c r="A90" s="86" t="n">
        <v>86</v>
      </c>
      <c r="B90" s="78" t="s">
        <v>165</v>
      </c>
      <c r="C90" s="87" t="s">
        <v>202</v>
      </c>
      <c r="D90" s="78" t="s">
        <v>315</v>
      </c>
      <c r="E90" s="79" t="s">
        <v>37</v>
      </c>
      <c r="F90" s="80" t="n">
        <f aca="false">SUM(G90:R90)</f>
        <v>348694</v>
      </c>
      <c r="G90" s="81" t="n">
        <v>27536</v>
      </c>
      <c r="H90" s="81" t="n">
        <v>46662</v>
      </c>
      <c r="I90" s="81" t="n">
        <v>21375</v>
      </c>
      <c r="J90" s="81" t="n">
        <v>27315</v>
      </c>
      <c r="K90" s="81" t="n">
        <v>28235</v>
      </c>
      <c r="L90" s="81" t="n">
        <v>53690</v>
      </c>
      <c r="M90" s="81" t="n">
        <v>52614</v>
      </c>
      <c r="N90" s="81" t="n">
        <v>25704</v>
      </c>
      <c r="O90" s="81" t="n">
        <v>21715</v>
      </c>
      <c r="P90" s="81" t="n">
        <v>23949</v>
      </c>
      <c r="Q90" s="82" t="n">
        <v>19899</v>
      </c>
      <c r="R90" s="83" t="n">
        <v>0</v>
      </c>
    </row>
    <row r="91" customFormat="false" ht="14.4" hidden="false" customHeight="false" outlineLevel="0" collapsed="false">
      <c r="A91" s="86" t="n">
        <v>87</v>
      </c>
      <c r="B91" s="78" t="s">
        <v>165</v>
      </c>
      <c r="C91" s="87" t="s">
        <v>204</v>
      </c>
      <c r="D91" s="78" t="s">
        <v>316</v>
      </c>
      <c r="E91" s="79" t="s">
        <v>24</v>
      </c>
      <c r="F91" s="80" t="n">
        <f aca="false">SUM(G91:R91)</f>
        <v>58222</v>
      </c>
      <c r="G91" s="81" t="n">
        <v>4814</v>
      </c>
      <c r="H91" s="81" t="n">
        <v>4472</v>
      </c>
      <c r="I91" s="81" t="n">
        <v>6010</v>
      </c>
      <c r="J91" s="81" t="n">
        <v>5623</v>
      </c>
      <c r="K91" s="81" t="n">
        <v>5324</v>
      </c>
      <c r="L91" s="81" t="n">
        <v>5496</v>
      </c>
      <c r="M91" s="81" t="n">
        <v>5233</v>
      </c>
      <c r="N91" s="81" t="n">
        <v>5744</v>
      </c>
      <c r="O91" s="81" t="n">
        <v>4961</v>
      </c>
      <c r="P91" s="81" t="n">
        <v>5545</v>
      </c>
      <c r="Q91" s="82" t="n">
        <v>5000</v>
      </c>
      <c r="R91" s="83" t="n">
        <v>0</v>
      </c>
    </row>
    <row r="92" customFormat="false" ht="14.4" hidden="false" customHeight="false" outlineLevel="0" collapsed="false">
      <c r="A92" s="86" t="n">
        <v>88</v>
      </c>
      <c r="B92" s="78" t="s">
        <v>165</v>
      </c>
      <c r="C92" s="87" t="s">
        <v>206</v>
      </c>
      <c r="D92" s="78" t="s">
        <v>317</v>
      </c>
      <c r="E92" s="79" t="s">
        <v>46</v>
      </c>
      <c r="F92" s="80" t="n">
        <f aca="false">SUM(G92:R92)</f>
        <v>54353</v>
      </c>
      <c r="G92" s="81" t="n">
        <v>4499</v>
      </c>
      <c r="H92" s="81" t="n">
        <v>4734</v>
      </c>
      <c r="I92" s="81" t="n">
        <v>5737</v>
      </c>
      <c r="J92" s="81" t="n">
        <v>4514</v>
      </c>
      <c r="K92" s="81" t="n">
        <v>4832</v>
      </c>
      <c r="L92" s="81" t="n">
        <v>4830</v>
      </c>
      <c r="M92" s="81" t="n">
        <v>4376</v>
      </c>
      <c r="N92" s="81" t="n">
        <v>4611</v>
      </c>
      <c r="O92" s="81" t="n">
        <v>5348</v>
      </c>
      <c r="P92" s="81" t="n">
        <v>5665</v>
      </c>
      <c r="Q92" s="82" t="n">
        <v>5207</v>
      </c>
      <c r="R92" s="83" t="n">
        <v>0</v>
      </c>
    </row>
    <row r="93" customFormat="false" ht="13.2" hidden="false" customHeight="false" outlineLevel="0" collapsed="false">
      <c r="D93" s="112"/>
      <c r="E93" s="112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4"/>
    </row>
    <row r="94" customFormat="false" ht="13.2" hidden="false" customHeight="false" outlineLevel="0" collapsed="false">
      <c r="E94" s="112"/>
      <c r="F94" s="113"/>
    </row>
    <row r="95" customFormat="false" ht="13.2" hidden="false" customHeight="false" outlineLevel="0" collapsed="false">
      <c r="E95" s="115"/>
    </row>
    <row r="96" customFormat="false" ht="13.2" hidden="false" customHeight="false" outlineLevel="0" collapsed="false">
      <c r="E96" s="115"/>
    </row>
    <row r="97" customFormat="false" ht="13.2" hidden="false" customHeight="false" outlineLevel="0" collapsed="false">
      <c r="D97" s="116"/>
      <c r="E97" s="117"/>
      <c r="F97" s="65"/>
    </row>
    <row r="98" customFormat="false" ht="13.2" hidden="false" customHeight="false" outlineLevel="0" collapsed="false">
      <c r="D98" s="116"/>
      <c r="E98" s="117"/>
    </row>
    <row r="99" customFormat="false" ht="13.2" hidden="false" customHeight="false" outlineLevel="0" collapsed="false">
      <c r="D99" s="116"/>
      <c r="E99" s="115"/>
    </row>
    <row r="100" customFormat="false" ht="13.2" hidden="false" customHeight="false" outlineLevel="0" collapsed="false">
      <c r="D100" s="116"/>
      <c r="E100" s="115"/>
    </row>
    <row r="101" customFormat="false" ht="13.2" hidden="false" customHeight="false" outlineLevel="0" collapsed="false">
      <c r="D101" s="116"/>
      <c r="E101" s="115"/>
    </row>
    <row r="102" customFormat="false" ht="13.2" hidden="false" customHeight="false" outlineLevel="0" collapsed="false">
      <c r="D102" s="116"/>
      <c r="E102" s="115"/>
    </row>
    <row r="103" customFormat="false" ht="13.2" hidden="false" customHeight="false" outlineLevel="0" collapsed="false">
      <c r="D103" s="116"/>
      <c r="E103" s="115"/>
    </row>
    <row r="104" customFormat="false" ht="13.2" hidden="false" customHeight="false" outlineLevel="0" collapsed="false">
      <c r="D104" s="116"/>
      <c r="E104" s="115"/>
    </row>
    <row r="105" customFormat="false" ht="13.2" hidden="false" customHeight="false" outlineLevel="0" collapsed="false">
      <c r="D105" s="116"/>
      <c r="E105" s="115"/>
    </row>
    <row r="106" customFormat="false" ht="13.2" hidden="false" customHeight="false" outlineLevel="0" collapsed="false">
      <c r="D106" s="116"/>
      <c r="E106" s="115"/>
    </row>
    <row r="107" customFormat="false" ht="13.2" hidden="false" customHeight="false" outlineLevel="0" collapsed="false">
      <c r="D107" s="116"/>
      <c r="E107" s="115"/>
    </row>
    <row r="108" customFormat="false" ht="13.2" hidden="false" customHeight="false" outlineLevel="0" collapsed="false">
      <c r="D108" s="116"/>
      <c r="E108" s="115"/>
    </row>
    <row r="109" customFormat="false" ht="13.2" hidden="false" customHeight="false" outlineLevel="0" collapsed="false">
      <c r="D109" s="116"/>
      <c r="E109" s="115"/>
    </row>
    <row r="110" customFormat="false" ht="13.2" hidden="false" customHeight="false" outlineLevel="0" collapsed="false">
      <c r="D110" s="116"/>
      <c r="E110" s="115"/>
    </row>
    <row r="111" customFormat="false" ht="13.2" hidden="false" customHeight="false" outlineLevel="0" collapsed="false">
      <c r="D111" s="116"/>
      <c r="E111" s="115"/>
    </row>
    <row r="112" customFormat="false" ht="13.2" hidden="false" customHeight="false" outlineLevel="0" collapsed="false">
      <c r="D112" s="116"/>
      <c r="E112" s="115"/>
    </row>
    <row r="113" customFormat="false" ht="13.2" hidden="false" customHeight="false" outlineLevel="0" collapsed="false">
      <c r="D113" s="116"/>
      <c r="E113" s="115"/>
    </row>
    <row r="114" customFormat="false" ht="13.2" hidden="false" customHeight="false" outlineLevel="0" collapsed="false">
      <c r="E114" s="115"/>
    </row>
    <row r="115" customFormat="false" ht="13.2" hidden="false" customHeight="false" outlineLevel="0" collapsed="false">
      <c r="E115" s="115"/>
    </row>
  </sheetData>
  <autoFilter ref="A3:R92"/>
  <mergeCells count="9">
    <mergeCell ref="A1:R1"/>
    <mergeCell ref="A2:R2"/>
    <mergeCell ref="A3:A4"/>
    <mergeCell ref="B3:B4"/>
    <mergeCell ref="C3:C4"/>
    <mergeCell ref="D3:D4"/>
    <mergeCell ref="E3:E4"/>
    <mergeCell ref="F3:F4"/>
    <mergeCell ref="G3:R3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S1093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0" ySplit="4" topLeftCell="A57" activePane="bottomLeft" state="frozen"/>
      <selection pane="topLeft" activeCell="A2" activeCellId="0" sqref="A2"/>
      <selection pane="bottomLeft" activeCell="I80" activeCellId="0" sqref="I80"/>
    </sheetView>
  </sheetViews>
  <sheetFormatPr defaultColWidth="8.9921875" defaultRowHeight="17.4" zeroHeight="false" outlineLevelRow="0" outlineLevelCol="0"/>
  <cols>
    <col collapsed="false" customWidth="true" hidden="false" outlineLevel="0" max="1" min="1" style="118" width="5.1"/>
    <col collapsed="false" customWidth="true" hidden="false" outlineLevel="0" max="2" min="2" style="118" width="19.77"/>
    <col collapsed="false" customWidth="true" hidden="false" outlineLevel="0" max="3" min="3" style="119" width="11.43"/>
    <col collapsed="false" customWidth="true" hidden="false" outlineLevel="0" max="4" min="4" style="118" width="37.76"/>
    <col collapsed="false" customWidth="true" hidden="false" outlineLevel="0" max="5" min="5" style="120" width="12.43"/>
    <col collapsed="false" customWidth="true" hidden="false" outlineLevel="0" max="6" min="6" style="121" width="11.66"/>
    <col collapsed="false" customWidth="true" hidden="false" outlineLevel="0" max="7" min="7" style="121" width="11.1"/>
    <col collapsed="false" customWidth="true" hidden="false" outlineLevel="0" max="8" min="8" style="121" width="17.21"/>
    <col collapsed="false" customWidth="true" hidden="false" outlineLevel="0" max="10" min="9" style="121" width="22.55"/>
    <col collapsed="false" customWidth="true" hidden="false" outlineLevel="0" max="11" min="11" style="122" width="20.77"/>
    <col collapsed="false" customWidth="true" hidden="false" outlineLevel="0" max="12" min="12" style="123" width="24.1"/>
    <col collapsed="false" customWidth="true" hidden="false" outlineLevel="0" max="13" min="13" style="123" width="17.88"/>
    <col collapsed="false" customWidth="true" hidden="false" outlineLevel="0" max="14" min="14" style="123" width="17.66"/>
    <col collapsed="false" customWidth="true" hidden="false" outlineLevel="0" max="15" min="15" style="123" width="16.21"/>
    <col collapsed="false" customWidth="true" hidden="false" outlineLevel="0" max="16" min="16" style="124" width="16.21"/>
    <col collapsed="false" customWidth="true" hidden="true" outlineLevel="0" max="17" min="17" style="118" width="33.1"/>
    <col collapsed="false" customWidth="false" hidden="false" outlineLevel="0" max="257" min="18" style="118" width="8.99"/>
  </cols>
  <sheetData>
    <row r="2" customFormat="false" ht="17.4" hidden="false" customHeight="true" outlineLevel="0" collapsed="false">
      <c r="A2" s="125" t="s">
        <v>31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7.4" hidden="false" customHeight="false" outlineLevel="0" collapsed="false">
      <c r="A3" s="125" t="s">
        <v>319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</row>
    <row r="4" customFormat="false" ht="17.4" hidden="false" customHeight="false" outlineLevel="0" collapsed="false">
      <c r="A4" s="126" t="s">
        <v>320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</row>
    <row r="5" customFormat="false" ht="17.4" hidden="false" customHeight="false" outlineLevel="0" collapsed="false">
      <c r="A5" s="127" t="s">
        <v>321</v>
      </c>
      <c r="B5" s="127" t="s">
        <v>2</v>
      </c>
      <c r="C5" s="127" t="s">
        <v>322</v>
      </c>
      <c r="D5" s="127" t="s">
        <v>214</v>
      </c>
      <c r="E5" s="128" t="s">
        <v>215</v>
      </c>
      <c r="F5" s="129" t="s">
        <v>323</v>
      </c>
      <c r="G5" s="129" t="s">
        <v>324</v>
      </c>
      <c r="H5" s="129" t="s">
        <v>325</v>
      </c>
      <c r="I5" s="130" t="s">
        <v>326</v>
      </c>
      <c r="J5" s="131" t="s">
        <v>327</v>
      </c>
      <c r="K5" s="132" t="s">
        <v>328</v>
      </c>
      <c r="L5" s="133" t="s">
        <v>329</v>
      </c>
      <c r="M5" s="134" t="s">
        <v>330</v>
      </c>
      <c r="N5" s="134" t="s">
        <v>331</v>
      </c>
      <c r="O5" s="134" t="s">
        <v>332</v>
      </c>
      <c r="P5" s="135" t="s">
        <v>333</v>
      </c>
      <c r="Q5" s="136" t="s">
        <v>334</v>
      </c>
    </row>
    <row r="6" customFormat="false" ht="17.4" hidden="false" customHeight="false" outlineLevel="0" collapsed="false">
      <c r="A6" s="137" t="n">
        <v>1</v>
      </c>
      <c r="B6" s="138" t="s">
        <v>18</v>
      </c>
      <c r="C6" s="139" t="n">
        <v>10711</v>
      </c>
      <c r="D6" s="138" t="s">
        <v>335</v>
      </c>
      <c r="E6" s="137" t="s">
        <v>21</v>
      </c>
      <c r="F6" s="140" t="n">
        <v>392</v>
      </c>
      <c r="G6" s="140" t="n">
        <v>11</v>
      </c>
      <c r="H6" s="140" t="n">
        <v>28854</v>
      </c>
      <c r="I6" s="140" t="n">
        <v>28854</v>
      </c>
      <c r="J6" s="140" t="n">
        <v>120021</v>
      </c>
      <c r="K6" s="141" t="n">
        <v>91</v>
      </c>
      <c r="L6" s="142" t="n">
        <v>43224</v>
      </c>
      <c r="M6" s="142" t="n">
        <v>1.5</v>
      </c>
      <c r="N6" s="143" t="n">
        <v>0.19</v>
      </c>
      <c r="O6" s="143" t="n">
        <v>36.68</v>
      </c>
      <c r="P6" s="144" t="n">
        <v>1.2</v>
      </c>
    </row>
    <row r="7" customFormat="false" ht="17.4" hidden="false" customHeight="false" outlineLevel="0" collapsed="false">
      <c r="A7" s="137" t="n">
        <v>2</v>
      </c>
      <c r="B7" s="138" t="s">
        <v>18</v>
      </c>
      <c r="C7" s="139" t="n">
        <v>11104</v>
      </c>
      <c r="D7" s="138" t="s">
        <v>336</v>
      </c>
      <c r="E7" s="137" t="s">
        <v>24</v>
      </c>
      <c r="F7" s="140" t="n">
        <v>60</v>
      </c>
      <c r="G7" s="140" t="n">
        <v>11</v>
      </c>
      <c r="H7" s="140" t="n">
        <v>2264</v>
      </c>
      <c r="I7" s="140" t="n">
        <v>2262</v>
      </c>
      <c r="J7" s="140" t="n">
        <v>8351</v>
      </c>
      <c r="K7" s="141" t="n">
        <v>42</v>
      </c>
      <c r="L7" s="142" t="n">
        <v>1413.02</v>
      </c>
      <c r="M7" s="142" t="n">
        <v>0.62</v>
      </c>
      <c r="N7" s="143" t="n">
        <v>0.19</v>
      </c>
      <c r="O7" s="143" t="n">
        <v>4.44</v>
      </c>
      <c r="P7" s="144" t="n">
        <v>0.6</v>
      </c>
    </row>
    <row r="8" customFormat="false" ht="17.4" hidden="false" customHeight="false" outlineLevel="0" collapsed="false">
      <c r="A8" s="137" t="n">
        <v>3</v>
      </c>
      <c r="B8" s="138" t="s">
        <v>18</v>
      </c>
      <c r="C8" s="139" t="n">
        <v>11105</v>
      </c>
      <c r="D8" s="138" t="s">
        <v>337</v>
      </c>
      <c r="E8" s="137" t="s">
        <v>24</v>
      </c>
      <c r="F8" s="140" t="n">
        <v>55</v>
      </c>
      <c r="G8" s="140" t="n">
        <v>11</v>
      </c>
      <c r="H8" s="140" t="n">
        <v>3013</v>
      </c>
      <c r="I8" s="140" t="n">
        <v>3013</v>
      </c>
      <c r="J8" s="140" t="n">
        <v>11677</v>
      </c>
      <c r="K8" s="141" t="n">
        <v>63</v>
      </c>
      <c r="L8" s="142" t="n">
        <v>1820.7</v>
      </c>
      <c r="M8" s="142" t="n">
        <v>0.6</v>
      </c>
      <c r="N8" s="143" t="n">
        <v>0.19</v>
      </c>
      <c r="O8" s="143" t="n">
        <v>5.12</v>
      </c>
      <c r="P8" s="144" t="n">
        <v>0.6</v>
      </c>
      <c r="Q8" s="145" t="s">
        <v>338</v>
      </c>
    </row>
    <row r="9" customFormat="false" ht="17.4" hidden="false" customHeight="false" outlineLevel="0" collapsed="false">
      <c r="A9" s="137" t="n">
        <v>4</v>
      </c>
      <c r="B9" s="138" t="s">
        <v>18</v>
      </c>
      <c r="C9" s="139" t="n">
        <v>11106</v>
      </c>
      <c r="D9" s="138" t="s">
        <v>339</v>
      </c>
      <c r="E9" s="137" t="s">
        <v>24</v>
      </c>
      <c r="F9" s="140" t="n">
        <v>65</v>
      </c>
      <c r="G9" s="140" t="n">
        <v>11</v>
      </c>
      <c r="H9" s="140" t="n">
        <v>3464</v>
      </c>
      <c r="I9" s="140" t="n">
        <v>3384</v>
      </c>
      <c r="J9" s="140" t="n">
        <v>11816</v>
      </c>
      <c r="K9" s="141" t="n">
        <v>54</v>
      </c>
      <c r="L9" s="142" t="n">
        <v>2485.88</v>
      </c>
      <c r="M9" s="142" t="n">
        <v>0.73</v>
      </c>
      <c r="N9" s="143" t="n">
        <v>0.19</v>
      </c>
      <c r="O9" s="143" t="n">
        <v>6.81</v>
      </c>
      <c r="P9" s="144" t="n">
        <v>0.6</v>
      </c>
    </row>
    <row r="10" customFormat="false" ht="17.4" hidden="false" customHeight="false" outlineLevel="0" collapsed="false">
      <c r="A10" s="137" t="n">
        <v>5</v>
      </c>
      <c r="B10" s="138" t="s">
        <v>18</v>
      </c>
      <c r="C10" s="139" t="n">
        <v>11107</v>
      </c>
      <c r="D10" s="138" t="s">
        <v>340</v>
      </c>
      <c r="E10" s="137" t="s">
        <v>24</v>
      </c>
      <c r="F10" s="140" t="n">
        <v>36</v>
      </c>
      <c r="G10" s="146" t="n">
        <v>11</v>
      </c>
      <c r="H10" s="146" t="n">
        <v>1896</v>
      </c>
      <c r="I10" s="146" t="n">
        <v>1892</v>
      </c>
      <c r="J10" s="146" t="n">
        <v>4628</v>
      </c>
      <c r="K10" s="147" t="n">
        <v>38</v>
      </c>
      <c r="L10" s="148" t="n">
        <v>1277.13</v>
      </c>
      <c r="M10" s="148" t="n">
        <v>0.68</v>
      </c>
      <c r="N10" s="149" t="n">
        <v>0.19</v>
      </c>
      <c r="O10" s="149" t="n">
        <v>7.05</v>
      </c>
      <c r="P10" s="150" t="n">
        <v>0.6</v>
      </c>
      <c r="S10" s="145"/>
    </row>
    <row r="11" customFormat="false" ht="17.4" hidden="false" customHeight="false" outlineLevel="0" collapsed="false">
      <c r="A11" s="137" t="n">
        <v>6</v>
      </c>
      <c r="B11" s="138" t="s">
        <v>18</v>
      </c>
      <c r="C11" s="139" t="n">
        <v>11108</v>
      </c>
      <c r="D11" s="138" t="s">
        <v>341</v>
      </c>
      <c r="E11" s="137" t="s">
        <v>24</v>
      </c>
      <c r="F11" s="140" t="n">
        <v>39</v>
      </c>
      <c r="G11" s="140" t="n">
        <v>11</v>
      </c>
      <c r="H11" s="140" t="n">
        <v>3627</v>
      </c>
      <c r="I11" s="140" t="n">
        <v>3627</v>
      </c>
      <c r="J11" s="140" t="n">
        <v>13860</v>
      </c>
      <c r="K11" s="141" t="n">
        <v>106</v>
      </c>
      <c r="L11" s="142" t="n">
        <v>2433.88</v>
      </c>
      <c r="M11" s="142" t="n">
        <v>0.67</v>
      </c>
      <c r="N11" s="143" t="n">
        <v>0.19</v>
      </c>
      <c r="O11" s="143" t="n">
        <v>4.44</v>
      </c>
      <c r="P11" s="144" t="n">
        <v>0.6</v>
      </c>
    </row>
    <row r="12" customFormat="false" ht="17.4" hidden="false" customHeight="false" outlineLevel="0" collapsed="false">
      <c r="A12" s="137" t="n">
        <v>7</v>
      </c>
      <c r="B12" s="138" t="s">
        <v>18</v>
      </c>
      <c r="C12" s="139" t="n">
        <v>11109</v>
      </c>
      <c r="D12" s="138" t="s">
        <v>342</v>
      </c>
      <c r="E12" s="137" t="s">
        <v>24</v>
      </c>
      <c r="F12" s="140" t="n">
        <v>60</v>
      </c>
      <c r="G12" s="140" t="n">
        <v>11</v>
      </c>
      <c r="H12" s="140" t="n">
        <v>6629</v>
      </c>
      <c r="I12" s="140" t="n">
        <v>5989</v>
      </c>
      <c r="J12" s="140" t="n">
        <v>17321</v>
      </c>
      <c r="K12" s="141" t="n">
        <v>86</v>
      </c>
      <c r="L12" s="142" t="n">
        <v>3110.07</v>
      </c>
      <c r="M12" s="142" t="n">
        <v>0.52</v>
      </c>
      <c r="N12" s="143" t="n">
        <v>0.19</v>
      </c>
      <c r="O12" s="143" t="n">
        <v>4.65</v>
      </c>
      <c r="P12" s="144" t="n">
        <v>0.6</v>
      </c>
    </row>
    <row r="13" customFormat="false" ht="17.4" hidden="false" customHeight="false" outlineLevel="0" collapsed="false">
      <c r="A13" s="137" t="n">
        <v>8</v>
      </c>
      <c r="B13" s="138" t="s">
        <v>18</v>
      </c>
      <c r="C13" s="139" t="n">
        <v>11110</v>
      </c>
      <c r="D13" s="138" t="s">
        <v>343</v>
      </c>
      <c r="E13" s="137" t="s">
        <v>37</v>
      </c>
      <c r="F13" s="140" t="n">
        <v>114</v>
      </c>
      <c r="G13" s="140" t="n">
        <v>11</v>
      </c>
      <c r="H13" s="140" t="n">
        <v>6433</v>
      </c>
      <c r="I13" s="140" t="n">
        <v>6421</v>
      </c>
      <c r="J13" s="140" t="n">
        <v>24885</v>
      </c>
      <c r="K13" s="141" t="n">
        <v>65</v>
      </c>
      <c r="L13" s="142" t="n">
        <v>5246.61</v>
      </c>
      <c r="M13" s="142" t="n">
        <v>0.82</v>
      </c>
      <c r="N13" s="143" t="n">
        <v>0.19</v>
      </c>
      <c r="O13" s="143" t="n">
        <v>25.36</v>
      </c>
      <c r="P13" s="144" t="n">
        <v>0.8</v>
      </c>
    </row>
    <row r="14" customFormat="false" ht="17.4" hidden="false" customHeight="false" outlineLevel="0" collapsed="false">
      <c r="A14" s="137" t="n">
        <v>9</v>
      </c>
      <c r="B14" s="138" t="s">
        <v>18</v>
      </c>
      <c r="C14" s="139" t="n">
        <v>11111</v>
      </c>
      <c r="D14" s="138" t="s">
        <v>344</v>
      </c>
      <c r="E14" s="137" t="s">
        <v>24</v>
      </c>
      <c r="F14" s="140" t="n">
        <v>48</v>
      </c>
      <c r="G14" s="140" t="n">
        <v>11</v>
      </c>
      <c r="H14" s="140" t="n">
        <v>3369</v>
      </c>
      <c r="I14" s="140" t="n">
        <v>3368</v>
      </c>
      <c r="J14" s="140" t="n">
        <v>13143</v>
      </c>
      <c r="K14" s="141" t="n">
        <v>82</v>
      </c>
      <c r="L14" s="142" t="n">
        <v>2284.76</v>
      </c>
      <c r="M14" s="142" t="n">
        <v>0.68</v>
      </c>
      <c r="N14" s="143" t="n">
        <v>0.19</v>
      </c>
      <c r="O14" s="143" t="n">
        <v>7.24</v>
      </c>
      <c r="P14" s="144" t="n">
        <v>0.6</v>
      </c>
    </row>
    <row r="15" customFormat="false" ht="17.4" hidden="false" customHeight="false" outlineLevel="0" collapsed="false">
      <c r="A15" s="137" t="n">
        <v>10</v>
      </c>
      <c r="B15" s="138" t="s">
        <v>18</v>
      </c>
      <c r="C15" s="139" t="n">
        <v>11112</v>
      </c>
      <c r="D15" s="138" t="s">
        <v>345</v>
      </c>
      <c r="E15" s="137" t="s">
        <v>24</v>
      </c>
      <c r="F15" s="140" t="n">
        <v>50</v>
      </c>
      <c r="G15" s="140" t="n">
        <v>11</v>
      </c>
      <c r="H15" s="140" t="n">
        <v>3390</v>
      </c>
      <c r="I15" s="140" t="n">
        <v>3390</v>
      </c>
      <c r="J15" s="140" t="n">
        <v>16848</v>
      </c>
      <c r="K15" s="141" t="n">
        <v>101</v>
      </c>
      <c r="L15" s="142" t="n">
        <v>2451.1</v>
      </c>
      <c r="M15" s="142" t="n">
        <v>0.72</v>
      </c>
      <c r="N15" s="143" t="n">
        <v>0.19</v>
      </c>
      <c r="O15" s="143" t="n">
        <v>6.81</v>
      </c>
      <c r="P15" s="144" t="n">
        <v>0.6</v>
      </c>
      <c r="Q15" s="151"/>
    </row>
    <row r="16" customFormat="false" ht="17.4" hidden="false" customHeight="false" outlineLevel="0" collapsed="false">
      <c r="A16" s="137" t="n">
        <v>11</v>
      </c>
      <c r="B16" s="138" t="s">
        <v>18</v>
      </c>
      <c r="C16" s="139" t="n">
        <v>11451</v>
      </c>
      <c r="D16" s="138" t="s">
        <v>346</v>
      </c>
      <c r="E16" s="137" t="s">
        <v>37</v>
      </c>
      <c r="F16" s="140" t="n">
        <v>197</v>
      </c>
      <c r="G16" s="140" t="n">
        <v>11</v>
      </c>
      <c r="H16" s="140" t="n">
        <v>12753</v>
      </c>
      <c r="I16" s="140" t="n">
        <v>12750</v>
      </c>
      <c r="J16" s="140" t="n">
        <v>55049</v>
      </c>
      <c r="K16" s="141" t="n">
        <v>83</v>
      </c>
      <c r="L16" s="142" t="n">
        <v>12678.8</v>
      </c>
      <c r="M16" s="142" t="n">
        <v>0.99</v>
      </c>
      <c r="N16" s="143" t="n">
        <v>0.19</v>
      </c>
      <c r="O16" s="143" t="n">
        <v>36.68</v>
      </c>
      <c r="P16" s="144" t="n">
        <v>0.8</v>
      </c>
    </row>
    <row r="17" customFormat="false" ht="17.4" hidden="false" customHeight="false" outlineLevel="0" collapsed="false">
      <c r="A17" s="137" t="n">
        <v>12</v>
      </c>
      <c r="B17" s="138" t="s">
        <v>18</v>
      </c>
      <c r="C17" s="139" t="n">
        <v>40840</v>
      </c>
      <c r="D17" s="152" t="s">
        <v>347</v>
      </c>
      <c r="E17" s="137" t="s">
        <v>46</v>
      </c>
      <c r="F17" s="140" t="n">
        <v>20</v>
      </c>
      <c r="G17" s="140" t="n">
        <v>11</v>
      </c>
      <c r="H17" s="140" t="n">
        <v>1686</v>
      </c>
      <c r="I17" s="140" t="n">
        <v>1686</v>
      </c>
      <c r="J17" s="140" t="n">
        <v>4164</v>
      </c>
      <c r="K17" s="141" t="n">
        <v>62</v>
      </c>
      <c r="L17" s="142" t="n">
        <v>891.32</v>
      </c>
      <c r="M17" s="142" t="n">
        <v>0.53</v>
      </c>
      <c r="N17" s="143" t="n">
        <v>0.19</v>
      </c>
      <c r="O17" s="143" t="n">
        <v>4.83</v>
      </c>
      <c r="P17" s="144" t="n">
        <v>0.6</v>
      </c>
    </row>
    <row r="18" customFormat="false" ht="17.4" hidden="false" customHeight="false" outlineLevel="0" collapsed="false">
      <c r="A18" s="137" t="n">
        <v>13</v>
      </c>
      <c r="B18" s="138" t="s">
        <v>47</v>
      </c>
      <c r="C18" s="139" t="n">
        <v>11040</v>
      </c>
      <c r="D18" s="138" t="s">
        <v>348</v>
      </c>
      <c r="E18" s="137" t="s">
        <v>21</v>
      </c>
      <c r="F18" s="146" t="n">
        <v>272</v>
      </c>
      <c r="G18" s="146" t="n">
        <v>11</v>
      </c>
      <c r="H18" s="146" t="n">
        <v>20032</v>
      </c>
      <c r="I18" s="146" t="n">
        <v>20032</v>
      </c>
      <c r="J18" s="146" t="n">
        <v>73330</v>
      </c>
      <c r="K18" s="147" t="n">
        <v>80</v>
      </c>
      <c r="L18" s="148" t="n">
        <v>26417.9</v>
      </c>
      <c r="M18" s="148" t="n">
        <v>1.32</v>
      </c>
      <c r="N18" s="148" t="n">
        <v>0.19</v>
      </c>
      <c r="O18" s="149" t="n">
        <v>36.68</v>
      </c>
      <c r="P18" s="150" t="n">
        <v>1.2</v>
      </c>
    </row>
    <row r="19" customFormat="false" ht="17.4" hidden="false" customHeight="false" outlineLevel="0" collapsed="false">
      <c r="A19" s="137" t="n">
        <v>14</v>
      </c>
      <c r="B19" s="138" t="s">
        <v>47</v>
      </c>
      <c r="C19" s="139" t="n">
        <v>11041</v>
      </c>
      <c r="D19" s="138" t="s">
        <v>349</v>
      </c>
      <c r="E19" s="137" t="s">
        <v>24</v>
      </c>
      <c r="F19" s="146" t="n">
        <v>37</v>
      </c>
      <c r="G19" s="146" t="n">
        <v>11</v>
      </c>
      <c r="H19" s="146" t="n">
        <v>4093</v>
      </c>
      <c r="I19" s="146" t="n">
        <v>4093</v>
      </c>
      <c r="J19" s="146" t="n">
        <v>12393</v>
      </c>
      <c r="K19" s="147" t="n">
        <v>100</v>
      </c>
      <c r="L19" s="148" t="n">
        <v>2934.76</v>
      </c>
      <c r="M19" s="148" t="n">
        <v>0.72</v>
      </c>
      <c r="N19" s="148" t="n">
        <v>0.19</v>
      </c>
      <c r="O19" s="149" t="n">
        <v>8.26</v>
      </c>
      <c r="P19" s="150" t="n">
        <v>0.6</v>
      </c>
    </row>
    <row r="20" customFormat="false" ht="17.4" hidden="false" customHeight="false" outlineLevel="0" collapsed="false">
      <c r="A20" s="137" t="n">
        <v>15</v>
      </c>
      <c r="B20" s="138" t="s">
        <v>47</v>
      </c>
      <c r="C20" s="139" t="n">
        <v>11043</v>
      </c>
      <c r="D20" s="138" t="s">
        <v>350</v>
      </c>
      <c r="E20" s="137" t="s">
        <v>54</v>
      </c>
      <c r="F20" s="146" t="n">
        <v>73</v>
      </c>
      <c r="G20" s="146" t="n">
        <v>11</v>
      </c>
      <c r="H20" s="146" t="n">
        <v>6572</v>
      </c>
      <c r="I20" s="146" t="n">
        <v>6568</v>
      </c>
      <c r="J20" s="146" t="n">
        <v>24010</v>
      </c>
      <c r="K20" s="147" t="n">
        <v>98</v>
      </c>
      <c r="L20" s="148" t="n">
        <v>5198.05</v>
      </c>
      <c r="M20" s="148" t="n">
        <v>0.79</v>
      </c>
      <c r="N20" s="148" t="n">
        <v>0.19</v>
      </c>
      <c r="O20" s="149" t="n">
        <v>4.73</v>
      </c>
      <c r="P20" s="150" t="n">
        <v>0.6</v>
      </c>
    </row>
    <row r="21" customFormat="false" ht="17.4" hidden="false" customHeight="false" outlineLevel="0" collapsed="false">
      <c r="A21" s="137" t="n">
        <v>16</v>
      </c>
      <c r="B21" s="138" t="s">
        <v>47</v>
      </c>
      <c r="C21" s="139" t="n">
        <v>11046</v>
      </c>
      <c r="D21" s="138" t="s">
        <v>351</v>
      </c>
      <c r="E21" s="137" t="s">
        <v>37</v>
      </c>
      <c r="F21" s="146" t="n">
        <v>157</v>
      </c>
      <c r="G21" s="146" t="n">
        <v>11</v>
      </c>
      <c r="H21" s="146" t="n">
        <v>8695</v>
      </c>
      <c r="I21" s="146" t="n">
        <v>8612</v>
      </c>
      <c r="J21" s="146" t="n">
        <v>33084</v>
      </c>
      <c r="K21" s="147" t="n">
        <v>63</v>
      </c>
      <c r="L21" s="148" t="n">
        <v>7452.84</v>
      </c>
      <c r="M21" s="148" t="n">
        <v>0.87</v>
      </c>
      <c r="N21" s="148" t="n">
        <v>0.19</v>
      </c>
      <c r="O21" s="149" t="n">
        <v>25.36</v>
      </c>
      <c r="P21" s="150" t="n">
        <v>0.8</v>
      </c>
    </row>
    <row r="22" customFormat="false" ht="17.4" hidden="false" customHeight="false" outlineLevel="0" collapsed="false">
      <c r="A22" s="137" t="n">
        <v>17</v>
      </c>
      <c r="B22" s="138" t="s">
        <v>47</v>
      </c>
      <c r="C22" s="139" t="n">
        <v>11047</v>
      </c>
      <c r="D22" s="138" t="s">
        <v>352</v>
      </c>
      <c r="E22" s="137" t="s">
        <v>24</v>
      </c>
      <c r="F22" s="146" t="n">
        <v>41</v>
      </c>
      <c r="G22" s="146" t="n">
        <v>11</v>
      </c>
      <c r="H22" s="146" t="n">
        <v>4166</v>
      </c>
      <c r="I22" s="146" t="n">
        <v>4159</v>
      </c>
      <c r="J22" s="146" t="n">
        <v>15361</v>
      </c>
      <c r="K22" s="147" t="n">
        <v>112</v>
      </c>
      <c r="L22" s="148" t="n">
        <v>3025.1</v>
      </c>
      <c r="M22" s="148" t="n">
        <v>0.73</v>
      </c>
      <c r="N22" s="148" t="n">
        <v>0.19</v>
      </c>
      <c r="O22" s="149" t="n">
        <v>6.37</v>
      </c>
      <c r="P22" s="150" t="n">
        <v>0.6</v>
      </c>
      <c r="S22" s="145"/>
    </row>
    <row r="23" customFormat="false" ht="17.4" hidden="false" customHeight="false" outlineLevel="0" collapsed="false">
      <c r="A23" s="137" t="n">
        <v>18</v>
      </c>
      <c r="B23" s="138" t="s">
        <v>47</v>
      </c>
      <c r="C23" s="139" t="n">
        <v>11048</v>
      </c>
      <c r="D23" s="138" t="s">
        <v>353</v>
      </c>
      <c r="E23" s="137" t="s">
        <v>24</v>
      </c>
      <c r="F23" s="146" t="n">
        <v>45</v>
      </c>
      <c r="G23" s="146" t="n">
        <v>11</v>
      </c>
      <c r="H23" s="146" t="n">
        <v>3571</v>
      </c>
      <c r="I23" s="146" t="n">
        <v>3561</v>
      </c>
      <c r="J23" s="146" t="n">
        <v>10508</v>
      </c>
      <c r="K23" s="147" t="n">
        <v>70</v>
      </c>
      <c r="L23" s="148" t="n">
        <v>2689.35</v>
      </c>
      <c r="M23" s="148" t="n">
        <v>0.76</v>
      </c>
      <c r="N23" s="148" t="n">
        <v>0.19</v>
      </c>
      <c r="O23" s="149" t="n">
        <v>10.34</v>
      </c>
      <c r="P23" s="150" t="n">
        <v>0.6</v>
      </c>
    </row>
    <row r="24" customFormat="false" ht="17.4" hidden="false" customHeight="false" outlineLevel="0" collapsed="false">
      <c r="A24" s="137" t="n">
        <v>19</v>
      </c>
      <c r="B24" s="138" t="s">
        <v>47</v>
      </c>
      <c r="C24" s="139" t="n">
        <v>11049</v>
      </c>
      <c r="D24" s="138" t="s">
        <v>354</v>
      </c>
      <c r="E24" s="137" t="s">
        <v>24</v>
      </c>
      <c r="F24" s="146" t="n">
        <v>38</v>
      </c>
      <c r="G24" s="146" t="n">
        <v>11</v>
      </c>
      <c r="H24" s="146" t="n">
        <v>3601</v>
      </c>
      <c r="I24" s="146" t="n">
        <v>3601</v>
      </c>
      <c r="J24" s="146" t="n">
        <v>8887</v>
      </c>
      <c r="K24" s="147" t="n">
        <v>70</v>
      </c>
      <c r="L24" s="148" t="n">
        <v>2022.4</v>
      </c>
      <c r="M24" s="148" t="n">
        <v>0.56</v>
      </c>
      <c r="N24" s="148" t="n">
        <v>0.19</v>
      </c>
      <c r="O24" s="149" t="n">
        <v>6.81</v>
      </c>
      <c r="P24" s="150" t="n">
        <v>0.6</v>
      </c>
      <c r="S24" s="145"/>
    </row>
    <row r="25" customFormat="false" ht="17.4" hidden="false" customHeight="false" outlineLevel="0" collapsed="false">
      <c r="A25" s="137" t="n">
        <v>20</v>
      </c>
      <c r="B25" s="138" t="s">
        <v>47</v>
      </c>
      <c r="C25" s="139" t="n">
        <v>11050</v>
      </c>
      <c r="D25" s="152" t="s">
        <v>355</v>
      </c>
      <c r="E25" s="137" t="s">
        <v>46</v>
      </c>
      <c r="F25" s="146" t="n">
        <v>32</v>
      </c>
      <c r="G25" s="146" t="n">
        <v>11</v>
      </c>
      <c r="H25" s="146" t="n">
        <v>1124</v>
      </c>
      <c r="I25" s="146" t="n">
        <v>1124</v>
      </c>
      <c r="J25" s="146" t="n">
        <v>2659</v>
      </c>
      <c r="K25" s="147" t="n">
        <v>25</v>
      </c>
      <c r="L25" s="148" t="n">
        <v>651.21</v>
      </c>
      <c r="M25" s="148" t="n">
        <v>0.58</v>
      </c>
      <c r="N25" s="148" t="n">
        <v>0.19</v>
      </c>
      <c r="O25" s="149" t="n">
        <v>5.6</v>
      </c>
      <c r="P25" s="150" t="n">
        <v>0.6</v>
      </c>
    </row>
    <row r="26" customFormat="false" ht="17.4" hidden="false" customHeight="false" outlineLevel="0" collapsed="false">
      <c r="A26" s="152" t="n">
        <v>21</v>
      </c>
      <c r="B26" s="138" t="s">
        <v>65</v>
      </c>
      <c r="C26" s="139" t="n">
        <v>10705</v>
      </c>
      <c r="D26" s="138" t="s">
        <v>356</v>
      </c>
      <c r="E26" s="137" t="s">
        <v>21</v>
      </c>
      <c r="F26" s="140" t="n">
        <v>548</v>
      </c>
      <c r="G26" s="140" t="n">
        <v>11</v>
      </c>
      <c r="H26" s="140" t="n">
        <v>40033</v>
      </c>
      <c r="I26" s="140" t="n">
        <v>40033</v>
      </c>
      <c r="J26" s="140" t="n">
        <v>147150</v>
      </c>
      <c r="K26" s="141" t="n">
        <v>80</v>
      </c>
      <c r="L26" s="142" t="n">
        <v>64446.4</v>
      </c>
      <c r="M26" s="142" t="n">
        <v>1.61</v>
      </c>
      <c r="N26" s="143" t="n">
        <v>0.19</v>
      </c>
      <c r="O26" s="143" t="n">
        <v>36.68</v>
      </c>
      <c r="P26" s="144" t="n">
        <v>1.2</v>
      </c>
    </row>
    <row r="27" s="156" customFormat="true" ht="17.4" hidden="false" customHeight="false" outlineLevel="0" collapsed="false">
      <c r="A27" s="153" t="n">
        <v>22</v>
      </c>
      <c r="B27" s="154" t="s">
        <v>65</v>
      </c>
      <c r="C27" s="155" t="n">
        <v>11030</v>
      </c>
      <c r="D27" s="154" t="s">
        <v>357</v>
      </c>
      <c r="E27" s="153" t="s">
        <v>24</v>
      </c>
      <c r="F27" s="140" t="n">
        <v>30</v>
      </c>
      <c r="G27" s="140" t="n">
        <v>11</v>
      </c>
      <c r="H27" s="140" t="n">
        <v>4253</v>
      </c>
      <c r="I27" s="140" t="n">
        <v>4253</v>
      </c>
      <c r="J27" s="140" t="n">
        <v>13722</v>
      </c>
      <c r="K27" s="141" t="n">
        <v>137</v>
      </c>
      <c r="L27" s="142" t="n">
        <v>3262.48</v>
      </c>
      <c r="M27" s="142" t="n">
        <v>0.77</v>
      </c>
      <c r="N27" s="143" t="n">
        <v>0.19</v>
      </c>
      <c r="O27" s="143" t="n">
        <v>8.26</v>
      </c>
      <c r="P27" s="144" t="n">
        <v>0.6</v>
      </c>
      <c r="S27" s="157"/>
    </row>
    <row r="28" customFormat="false" ht="17.4" hidden="false" customHeight="false" outlineLevel="0" collapsed="false">
      <c r="A28" s="152" t="n">
        <v>23</v>
      </c>
      <c r="B28" s="152" t="s">
        <v>65</v>
      </c>
      <c r="C28" s="158" t="n">
        <v>11031</v>
      </c>
      <c r="D28" s="152" t="s">
        <v>358</v>
      </c>
      <c r="E28" s="137" t="s">
        <v>54</v>
      </c>
      <c r="F28" s="140" t="n">
        <v>59</v>
      </c>
      <c r="G28" s="140" t="n">
        <v>11</v>
      </c>
      <c r="H28" s="140" t="n">
        <v>8659</v>
      </c>
      <c r="I28" s="140" t="n">
        <v>8218</v>
      </c>
      <c r="J28" s="140" t="n">
        <v>25140</v>
      </c>
      <c r="K28" s="141" t="n">
        <v>127</v>
      </c>
      <c r="L28" s="142" t="n">
        <v>5550.3</v>
      </c>
      <c r="M28" s="142" t="n">
        <v>0.68</v>
      </c>
      <c r="N28" s="143" t="n">
        <v>0.19</v>
      </c>
      <c r="O28" s="143" t="n">
        <v>8.26</v>
      </c>
      <c r="P28" s="144" t="n">
        <v>0.6</v>
      </c>
    </row>
    <row r="29" customFormat="false" ht="17.4" hidden="false" customHeight="false" outlineLevel="0" collapsed="false">
      <c r="A29" s="152" t="n">
        <v>24</v>
      </c>
      <c r="B29" s="138" t="s">
        <v>65</v>
      </c>
      <c r="C29" s="139" t="n">
        <v>11032</v>
      </c>
      <c r="D29" s="138" t="s">
        <v>359</v>
      </c>
      <c r="E29" s="137" t="s">
        <v>24</v>
      </c>
      <c r="F29" s="140" t="n">
        <v>34</v>
      </c>
      <c r="G29" s="140" t="n">
        <v>11</v>
      </c>
      <c r="H29" s="140" t="n">
        <v>4929</v>
      </c>
      <c r="I29" s="140" t="n">
        <v>4929</v>
      </c>
      <c r="J29" s="140" t="n">
        <v>16182</v>
      </c>
      <c r="K29" s="141" t="n">
        <v>142</v>
      </c>
      <c r="L29" s="142" t="n">
        <v>3752.26</v>
      </c>
      <c r="M29" s="142" t="n">
        <v>0.76</v>
      </c>
      <c r="N29" s="143" t="n">
        <v>0.19</v>
      </c>
      <c r="O29" s="143" t="n">
        <v>8.26</v>
      </c>
      <c r="P29" s="144" t="n">
        <v>0.6</v>
      </c>
    </row>
    <row r="30" customFormat="false" ht="17.4" hidden="false" customHeight="false" outlineLevel="0" collapsed="false">
      <c r="A30" s="152" t="n">
        <v>25</v>
      </c>
      <c r="B30" s="138" t="s">
        <v>65</v>
      </c>
      <c r="C30" s="139" t="n">
        <v>11033</v>
      </c>
      <c r="D30" s="138" t="s">
        <v>360</v>
      </c>
      <c r="E30" s="137" t="s">
        <v>46</v>
      </c>
      <c r="F30" s="140" t="n">
        <v>20</v>
      </c>
      <c r="G30" s="140" t="n">
        <v>11</v>
      </c>
      <c r="H30" s="140" t="n">
        <v>1208</v>
      </c>
      <c r="I30" s="140" t="n">
        <v>1208</v>
      </c>
      <c r="J30" s="140" t="n">
        <v>2697</v>
      </c>
      <c r="K30" s="141" t="n">
        <v>40</v>
      </c>
      <c r="L30" s="142" t="n">
        <v>846.81</v>
      </c>
      <c r="M30" s="142" t="n">
        <v>0.7</v>
      </c>
      <c r="N30" s="143" t="n">
        <v>0.19</v>
      </c>
      <c r="O30" s="143" t="n">
        <v>6.88</v>
      </c>
      <c r="P30" s="144" t="n">
        <v>0.6</v>
      </c>
    </row>
    <row r="31" customFormat="false" ht="17.4" hidden="false" customHeight="false" outlineLevel="0" collapsed="false">
      <c r="A31" s="152" t="n">
        <v>26</v>
      </c>
      <c r="B31" s="138" t="s">
        <v>65</v>
      </c>
      <c r="C31" s="139" t="n">
        <v>11034</v>
      </c>
      <c r="D31" s="138" t="s">
        <v>361</v>
      </c>
      <c r="E31" s="137" t="s">
        <v>24</v>
      </c>
      <c r="F31" s="140" t="n">
        <v>30</v>
      </c>
      <c r="G31" s="140" t="n">
        <v>11</v>
      </c>
      <c r="H31" s="140" t="n">
        <v>3245</v>
      </c>
      <c r="I31" s="140" t="n">
        <v>3245</v>
      </c>
      <c r="J31" s="140" t="n">
        <v>7759</v>
      </c>
      <c r="K31" s="141" t="n">
        <v>77</v>
      </c>
      <c r="L31" s="142" t="n">
        <v>2150.44</v>
      </c>
      <c r="M31" s="142" t="n">
        <v>0.66</v>
      </c>
      <c r="N31" s="143" t="n">
        <v>0.19</v>
      </c>
      <c r="O31" s="143" t="n">
        <v>7.95</v>
      </c>
      <c r="P31" s="144" t="n">
        <v>0.6</v>
      </c>
    </row>
    <row r="32" customFormat="false" ht="17.4" hidden="false" customHeight="false" outlineLevel="0" collapsed="false">
      <c r="A32" s="152" t="n">
        <v>27</v>
      </c>
      <c r="B32" s="138" t="s">
        <v>65</v>
      </c>
      <c r="C32" s="139" t="n">
        <v>11035</v>
      </c>
      <c r="D32" s="138" t="s">
        <v>362</v>
      </c>
      <c r="E32" s="137" t="s">
        <v>24</v>
      </c>
      <c r="F32" s="140" t="n">
        <v>35</v>
      </c>
      <c r="G32" s="140" t="n">
        <v>11</v>
      </c>
      <c r="H32" s="140" t="n">
        <v>3922</v>
      </c>
      <c r="I32" s="140" t="n">
        <v>3922</v>
      </c>
      <c r="J32" s="140" t="n">
        <v>11142</v>
      </c>
      <c r="K32" s="141" t="n">
        <v>95</v>
      </c>
      <c r="L32" s="142" t="n">
        <v>2315.96</v>
      </c>
      <c r="M32" s="142" t="n">
        <v>0.59</v>
      </c>
      <c r="N32" s="143" t="n">
        <v>0.19</v>
      </c>
      <c r="O32" s="143" t="n">
        <v>10.34</v>
      </c>
      <c r="P32" s="144" t="n">
        <v>0.6</v>
      </c>
    </row>
    <row r="33" customFormat="false" ht="17.4" hidden="false" customHeight="false" outlineLevel="0" collapsed="false">
      <c r="A33" s="152" t="n">
        <v>28</v>
      </c>
      <c r="B33" s="138" t="s">
        <v>65</v>
      </c>
      <c r="C33" s="139" t="n">
        <v>11036</v>
      </c>
      <c r="D33" s="138" t="s">
        <v>363</v>
      </c>
      <c r="E33" s="137" t="s">
        <v>37</v>
      </c>
      <c r="F33" s="140" t="n">
        <v>120</v>
      </c>
      <c r="G33" s="140" t="n">
        <v>11</v>
      </c>
      <c r="H33" s="140" t="n">
        <v>12611</v>
      </c>
      <c r="I33" s="140" t="n">
        <v>12564</v>
      </c>
      <c r="J33" s="140" t="n">
        <v>38042</v>
      </c>
      <c r="K33" s="141" t="n">
        <v>95</v>
      </c>
      <c r="L33" s="142" t="n">
        <v>11919.2</v>
      </c>
      <c r="M33" s="142" t="n">
        <v>0.95</v>
      </c>
      <c r="N33" s="143" t="n">
        <v>0.19</v>
      </c>
      <c r="O33" s="143" t="n">
        <v>12.31</v>
      </c>
      <c r="P33" s="144" t="n">
        <v>0.8</v>
      </c>
    </row>
    <row r="34" customFormat="false" ht="17.4" hidden="false" customHeight="false" outlineLevel="0" collapsed="false">
      <c r="A34" s="152" t="n">
        <v>29</v>
      </c>
      <c r="B34" s="138" t="s">
        <v>65</v>
      </c>
      <c r="C34" s="139" t="n">
        <v>11037</v>
      </c>
      <c r="D34" s="138" t="s">
        <v>364</v>
      </c>
      <c r="E34" s="137" t="s">
        <v>24</v>
      </c>
      <c r="F34" s="140" t="n">
        <v>32</v>
      </c>
      <c r="G34" s="140" t="n">
        <v>11</v>
      </c>
      <c r="H34" s="140" t="n">
        <v>5135</v>
      </c>
      <c r="I34" s="140" t="n">
        <v>5135</v>
      </c>
      <c r="J34" s="140" t="n">
        <v>14084</v>
      </c>
      <c r="K34" s="141" t="n">
        <v>131</v>
      </c>
      <c r="L34" s="142" t="n">
        <v>2611.31</v>
      </c>
      <c r="M34" s="142" t="n">
        <v>0.51</v>
      </c>
      <c r="N34" s="143" t="n">
        <v>0.19</v>
      </c>
      <c r="O34" s="143" t="n">
        <v>3.84</v>
      </c>
      <c r="P34" s="144" t="n">
        <v>0.6</v>
      </c>
    </row>
    <row r="35" customFormat="false" ht="17.4" hidden="false" customHeight="false" outlineLevel="0" collapsed="false">
      <c r="A35" s="152" t="n">
        <v>30</v>
      </c>
      <c r="B35" s="138" t="s">
        <v>65</v>
      </c>
      <c r="C35" s="139" t="n">
        <v>11038</v>
      </c>
      <c r="D35" s="138" t="s">
        <v>365</v>
      </c>
      <c r="E35" s="137" t="s">
        <v>24</v>
      </c>
      <c r="F35" s="140" t="n">
        <v>40</v>
      </c>
      <c r="G35" s="140" t="n">
        <v>11</v>
      </c>
      <c r="H35" s="140" t="n">
        <v>4573</v>
      </c>
      <c r="I35" s="140" t="n">
        <v>4573</v>
      </c>
      <c r="J35" s="140" t="n">
        <v>13100</v>
      </c>
      <c r="K35" s="141" t="n">
        <v>98</v>
      </c>
      <c r="L35" s="142" t="n">
        <v>3250.76</v>
      </c>
      <c r="M35" s="142" t="n">
        <v>0.71</v>
      </c>
      <c r="N35" s="143" t="n">
        <v>0.19</v>
      </c>
      <c r="O35" s="143" t="n">
        <v>10.34</v>
      </c>
      <c r="P35" s="144" t="n">
        <v>0.6</v>
      </c>
    </row>
    <row r="36" customFormat="false" ht="17.4" hidden="false" customHeight="false" outlineLevel="0" collapsed="false">
      <c r="A36" s="152" t="n">
        <v>31</v>
      </c>
      <c r="B36" s="138" t="s">
        <v>65</v>
      </c>
      <c r="C36" s="139" t="n">
        <v>11039</v>
      </c>
      <c r="D36" s="138" t="s">
        <v>366</v>
      </c>
      <c r="E36" s="137" t="s">
        <v>24</v>
      </c>
      <c r="F36" s="140" t="n">
        <v>40</v>
      </c>
      <c r="G36" s="146" t="n">
        <v>11</v>
      </c>
      <c r="H36" s="146" t="n">
        <v>6390</v>
      </c>
      <c r="I36" s="146" t="n">
        <v>6390</v>
      </c>
      <c r="J36" s="146" t="n">
        <v>14706</v>
      </c>
      <c r="K36" s="147" t="n">
        <v>110</v>
      </c>
      <c r="L36" s="148" t="n">
        <v>3630.01</v>
      </c>
      <c r="M36" s="148" t="n">
        <v>0.57</v>
      </c>
      <c r="N36" s="149" t="n">
        <v>0.19</v>
      </c>
      <c r="O36" s="149" t="n">
        <v>6.81</v>
      </c>
      <c r="P36" s="150" t="n">
        <v>0.6</v>
      </c>
    </row>
    <row r="37" customFormat="false" ht="17.4" hidden="false" customHeight="false" outlineLevel="0" collapsed="false">
      <c r="A37" s="152" t="n">
        <v>32</v>
      </c>
      <c r="B37" s="138" t="s">
        <v>65</v>
      </c>
      <c r="C37" s="139" t="n">
        <v>11447</v>
      </c>
      <c r="D37" s="138" t="s">
        <v>367</v>
      </c>
      <c r="E37" s="137" t="s">
        <v>37</v>
      </c>
      <c r="F37" s="140" t="n">
        <v>60</v>
      </c>
      <c r="G37" s="146" t="n">
        <v>11</v>
      </c>
      <c r="H37" s="146" t="n">
        <v>5567</v>
      </c>
      <c r="I37" s="146" t="n">
        <v>5567</v>
      </c>
      <c r="J37" s="146" t="n">
        <v>15737</v>
      </c>
      <c r="K37" s="147" t="n">
        <v>78</v>
      </c>
      <c r="L37" s="148" t="n">
        <v>4510.25</v>
      </c>
      <c r="M37" s="148" t="n">
        <v>0.81</v>
      </c>
      <c r="N37" s="149" t="n">
        <v>0.19</v>
      </c>
      <c r="O37" s="149" t="n">
        <v>8.3</v>
      </c>
      <c r="P37" s="150" t="n">
        <v>0.8</v>
      </c>
    </row>
    <row r="38" customFormat="false" ht="17.4" hidden="false" customHeight="false" outlineLevel="0" collapsed="false">
      <c r="A38" s="152" t="n">
        <v>33</v>
      </c>
      <c r="B38" s="138" t="s">
        <v>65</v>
      </c>
      <c r="C38" s="139" t="n">
        <v>14133</v>
      </c>
      <c r="D38" s="138" t="s">
        <v>368</v>
      </c>
      <c r="E38" s="137" t="s">
        <v>24</v>
      </c>
      <c r="F38" s="140" t="n">
        <v>32</v>
      </c>
      <c r="G38" s="146" t="n">
        <v>11</v>
      </c>
      <c r="H38" s="146" t="n">
        <v>3449</v>
      </c>
      <c r="I38" s="146" t="n">
        <v>3449</v>
      </c>
      <c r="J38" s="146" t="n">
        <v>8863</v>
      </c>
      <c r="K38" s="147" t="n">
        <v>83</v>
      </c>
      <c r="L38" s="148" t="n">
        <v>1993.53</v>
      </c>
      <c r="M38" s="148" t="n">
        <v>0.58</v>
      </c>
      <c r="N38" s="149" t="n">
        <v>0.19</v>
      </c>
      <c r="O38" s="149" t="n">
        <v>8.26</v>
      </c>
      <c r="P38" s="150" t="n">
        <v>0.6</v>
      </c>
    </row>
    <row r="39" customFormat="false" ht="17.4" hidden="false" customHeight="false" outlineLevel="0" collapsed="false">
      <c r="A39" s="152" t="n">
        <v>34</v>
      </c>
      <c r="B39" s="138" t="s">
        <v>65</v>
      </c>
      <c r="C39" s="139" t="n">
        <v>28861</v>
      </c>
      <c r="D39" s="152" t="s">
        <v>369</v>
      </c>
      <c r="E39" s="137" t="s">
        <v>24</v>
      </c>
      <c r="F39" s="140" t="n">
        <v>30</v>
      </c>
      <c r="G39" s="146" t="n">
        <v>11</v>
      </c>
      <c r="H39" s="146" t="n">
        <v>3832</v>
      </c>
      <c r="I39" s="146" t="n">
        <v>3821</v>
      </c>
      <c r="J39" s="146" t="n">
        <v>12753</v>
      </c>
      <c r="K39" s="147" t="n">
        <v>127</v>
      </c>
      <c r="L39" s="148" t="n">
        <v>2692.79</v>
      </c>
      <c r="M39" s="148" t="n">
        <v>0.7</v>
      </c>
      <c r="N39" s="149" t="n">
        <v>0.19</v>
      </c>
      <c r="O39" s="149" t="n">
        <v>7.91</v>
      </c>
      <c r="P39" s="150" t="n">
        <v>0.6</v>
      </c>
    </row>
    <row r="40" customFormat="false" ht="17.4" hidden="false" customHeight="false" outlineLevel="0" collapsed="false">
      <c r="A40" s="137" t="n">
        <v>35</v>
      </c>
      <c r="B40" s="138" t="s">
        <v>94</v>
      </c>
      <c r="C40" s="139" t="n">
        <v>10710</v>
      </c>
      <c r="D40" s="138" t="s">
        <v>370</v>
      </c>
      <c r="E40" s="137" t="s">
        <v>97</v>
      </c>
      <c r="F40" s="146" t="n">
        <v>907</v>
      </c>
      <c r="G40" s="146" t="n">
        <v>11</v>
      </c>
      <c r="H40" s="146" t="n">
        <v>52979</v>
      </c>
      <c r="I40" s="146" t="n">
        <v>52797</v>
      </c>
      <c r="J40" s="146" t="n">
        <v>280278</v>
      </c>
      <c r="K40" s="147" t="n">
        <v>92</v>
      </c>
      <c r="L40" s="148" t="n">
        <v>115081</v>
      </c>
      <c r="M40" s="148" t="n">
        <v>2.18</v>
      </c>
      <c r="N40" s="148" t="n">
        <v>0.19</v>
      </c>
      <c r="O40" s="149" t="n">
        <v>47.61</v>
      </c>
      <c r="P40" s="150" t="n">
        <v>1.6</v>
      </c>
      <c r="S40" s="145"/>
    </row>
    <row r="41" customFormat="false" ht="17.4" hidden="false" customHeight="false" outlineLevel="0" collapsed="false">
      <c r="A41" s="137" t="n">
        <v>36</v>
      </c>
      <c r="B41" s="138" t="s">
        <v>94</v>
      </c>
      <c r="C41" s="139" t="n">
        <v>11089</v>
      </c>
      <c r="D41" s="138" t="s">
        <v>371</v>
      </c>
      <c r="E41" s="137" t="s">
        <v>24</v>
      </c>
      <c r="F41" s="146" t="n">
        <v>60</v>
      </c>
      <c r="G41" s="146" t="n">
        <v>11</v>
      </c>
      <c r="H41" s="146" t="n">
        <v>4033</v>
      </c>
      <c r="I41" s="146" t="n">
        <v>3920</v>
      </c>
      <c r="J41" s="146" t="n">
        <v>12880</v>
      </c>
      <c r="K41" s="147" t="n">
        <v>64</v>
      </c>
      <c r="L41" s="148" t="n">
        <v>2459.36</v>
      </c>
      <c r="M41" s="148" t="n">
        <v>0.63</v>
      </c>
      <c r="N41" s="148" t="n">
        <v>0.19</v>
      </c>
      <c r="O41" s="149" t="n">
        <v>6.81</v>
      </c>
      <c r="P41" s="150" t="n">
        <v>0.6</v>
      </c>
    </row>
    <row r="42" customFormat="false" ht="17.4" hidden="false" customHeight="false" outlineLevel="0" collapsed="false">
      <c r="A42" s="137" t="n">
        <v>37</v>
      </c>
      <c r="B42" s="138" t="s">
        <v>94</v>
      </c>
      <c r="C42" s="139" t="n">
        <v>11090</v>
      </c>
      <c r="D42" s="138" t="s">
        <v>372</v>
      </c>
      <c r="E42" s="137" t="s">
        <v>24</v>
      </c>
      <c r="F42" s="146" t="n">
        <v>39</v>
      </c>
      <c r="G42" s="146" t="n">
        <v>11</v>
      </c>
      <c r="H42" s="146" t="n">
        <v>3057</v>
      </c>
      <c r="I42" s="146" t="n">
        <v>3057</v>
      </c>
      <c r="J42" s="146" t="n">
        <v>8057</v>
      </c>
      <c r="K42" s="147" t="n">
        <v>62</v>
      </c>
      <c r="L42" s="148" t="n">
        <v>1750.79</v>
      </c>
      <c r="M42" s="148" t="n">
        <v>0.57</v>
      </c>
      <c r="N42" s="148" t="n">
        <v>0.19</v>
      </c>
      <c r="O42" s="149" t="n">
        <v>5.12</v>
      </c>
      <c r="P42" s="150" t="n">
        <v>0.6</v>
      </c>
    </row>
    <row r="43" customFormat="false" ht="17.4" hidden="false" customHeight="false" outlineLevel="0" collapsed="false">
      <c r="A43" s="137" t="n">
        <v>38</v>
      </c>
      <c r="B43" s="138" t="s">
        <v>94</v>
      </c>
      <c r="C43" s="139" t="n">
        <v>11091</v>
      </c>
      <c r="D43" s="138" t="s">
        <v>373</v>
      </c>
      <c r="E43" s="137" t="s">
        <v>54</v>
      </c>
      <c r="F43" s="146" t="n">
        <v>90</v>
      </c>
      <c r="G43" s="146" t="n">
        <v>11</v>
      </c>
      <c r="H43" s="146" t="n">
        <v>10111</v>
      </c>
      <c r="I43" s="146" t="n">
        <v>10106</v>
      </c>
      <c r="J43" s="146" t="n">
        <v>22672</v>
      </c>
      <c r="K43" s="147" t="n">
        <v>75</v>
      </c>
      <c r="L43" s="148" t="n">
        <v>7593.7</v>
      </c>
      <c r="M43" s="148" t="n">
        <v>0.75</v>
      </c>
      <c r="N43" s="148" t="n">
        <v>0.19</v>
      </c>
      <c r="O43" s="149" t="n">
        <v>4.65</v>
      </c>
      <c r="P43" s="150" t="n">
        <v>0.6</v>
      </c>
    </row>
    <row r="44" customFormat="false" ht="17.4" hidden="false" customHeight="false" outlineLevel="0" collapsed="false">
      <c r="A44" s="137" t="n">
        <v>39</v>
      </c>
      <c r="B44" s="138" t="s">
        <v>94</v>
      </c>
      <c r="C44" s="139" t="n">
        <v>11092</v>
      </c>
      <c r="D44" s="138" t="s">
        <v>374</v>
      </c>
      <c r="E44" s="137" t="s">
        <v>37</v>
      </c>
      <c r="F44" s="146" t="n">
        <v>120</v>
      </c>
      <c r="G44" s="146" t="n">
        <v>11</v>
      </c>
      <c r="H44" s="146" t="n">
        <v>10155</v>
      </c>
      <c r="I44" s="146" t="n">
        <v>10154</v>
      </c>
      <c r="J44" s="146" t="n">
        <v>35311</v>
      </c>
      <c r="K44" s="147" t="n">
        <v>88</v>
      </c>
      <c r="L44" s="148" t="n">
        <v>9523.27</v>
      </c>
      <c r="M44" s="148" t="n">
        <v>0.94</v>
      </c>
      <c r="N44" s="148" t="n">
        <v>0.19</v>
      </c>
      <c r="O44" s="149" t="n">
        <v>9.1</v>
      </c>
      <c r="P44" s="150" t="n">
        <v>0.8</v>
      </c>
      <c r="Q44" s="145"/>
    </row>
    <row r="45" customFormat="false" ht="17.4" hidden="false" customHeight="false" outlineLevel="0" collapsed="false">
      <c r="A45" s="137" t="n">
        <v>40</v>
      </c>
      <c r="B45" s="138" t="s">
        <v>94</v>
      </c>
      <c r="C45" s="139" t="n">
        <v>11093</v>
      </c>
      <c r="D45" s="138" t="s">
        <v>375</v>
      </c>
      <c r="E45" s="137" t="s">
        <v>24</v>
      </c>
      <c r="F45" s="146" t="n">
        <v>36</v>
      </c>
      <c r="G45" s="146" t="n">
        <v>11</v>
      </c>
      <c r="H45" s="146" t="n">
        <v>4328</v>
      </c>
      <c r="I45" s="146" t="n">
        <v>4298</v>
      </c>
      <c r="J45" s="146" t="n">
        <v>11817</v>
      </c>
      <c r="K45" s="147" t="n">
        <v>98</v>
      </c>
      <c r="L45" s="148" t="n">
        <v>2383.13</v>
      </c>
      <c r="M45" s="148" t="n">
        <v>0.55</v>
      </c>
      <c r="N45" s="148" t="n">
        <v>0.19</v>
      </c>
      <c r="O45" s="149" t="n">
        <v>7.05</v>
      </c>
      <c r="P45" s="150" t="n">
        <v>0.6</v>
      </c>
    </row>
    <row r="46" customFormat="false" ht="17.4" hidden="false" customHeight="false" outlineLevel="0" collapsed="false">
      <c r="A46" s="137" t="n">
        <v>41</v>
      </c>
      <c r="B46" s="138" t="s">
        <v>94</v>
      </c>
      <c r="C46" s="139" t="n">
        <v>11094</v>
      </c>
      <c r="D46" s="138" t="s">
        <v>376</v>
      </c>
      <c r="E46" s="137" t="s">
        <v>46</v>
      </c>
      <c r="F46" s="146" t="n">
        <v>15</v>
      </c>
      <c r="G46" s="146" t="n">
        <v>11</v>
      </c>
      <c r="H46" s="146" t="n">
        <v>1614</v>
      </c>
      <c r="I46" s="146" t="n">
        <v>1614</v>
      </c>
      <c r="J46" s="146" t="n">
        <v>5146</v>
      </c>
      <c r="K46" s="147" t="n">
        <v>102</v>
      </c>
      <c r="L46" s="148" t="n">
        <v>910.32</v>
      </c>
      <c r="M46" s="148" t="n">
        <v>0.56</v>
      </c>
      <c r="N46" s="148" t="n">
        <v>0.19</v>
      </c>
      <c r="O46" s="149" t="n">
        <v>3.99</v>
      </c>
      <c r="P46" s="150" t="n">
        <v>0.6</v>
      </c>
    </row>
    <row r="47" customFormat="false" ht="17.4" hidden="false" customHeight="false" outlineLevel="0" collapsed="false">
      <c r="A47" s="137" t="n">
        <v>42</v>
      </c>
      <c r="B47" s="138" t="s">
        <v>94</v>
      </c>
      <c r="C47" s="139" t="n">
        <v>11095</v>
      </c>
      <c r="D47" s="138" t="s">
        <v>377</v>
      </c>
      <c r="E47" s="137" t="s">
        <v>112</v>
      </c>
      <c r="F47" s="146" t="n">
        <v>264</v>
      </c>
      <c r="G47" s="146" t="n">
        <v>11</v>
      </c>
      <c r="H47" s="146" t="n">
        <v>19312</v>
      </c>
      <c r="I47" s="146" t="n">
        <v>19312</v>
      </c>
      <c r="J47" s="146" t="n">
        <v>71180</v>
      </c>
      <c r="K47" s="147" t="n">
        <v>80</v>
      </c>
      <c r="L47" s="148" t="n">
        <v>27720.1</v>
      </c>
      <c r="M47" s="148" t="n">
        <v>1.44</v>
      </c>
      <c r="N47" s="148" t="n">
        <v>0.19</v>
      </c>
      <c r="O47" s="149" t="n">
        <v>25.62</v>
      </c>
      <c r="P47" s="150" t="n">
        <v>1</v>
      </c>
      <c r="Q47" s="145" t="s">
        <v>338</v>
      </c>
    </row>
    <row r="48" customFormat="false" ht="17.4" hidden="false" customHeight="false" outlineLevel="0" collapsed="false">
      <c r="A48" s="137" t="n">
        <v>43</v>
      </c>
      <c r="B48" s="138" t="s">
        <v>94</v>
      </c>
      <c r="C48" s="139" t="n">
        <v>11096</v>
      </c>
      <c r="D48" s="138" t="s">
        <v>378</v>
      </c>
      <c r="E48" s="137" t="s">
        <v>24</v>
      </c>
      <c r="F48" s="146" t="n">
        <v>40</v>
      </c>
      <c r="G48" s="146" t="n">
        <v>11</v>
      </c>
      <c r="H48" s="146" t="n">
        <v>4735</v>
      </c>
      <c r="I48" s="146" t="n">
        <v>4735</v>
      </c>
      <c r="J48" s="146" t="n">
        <v>17993</v>
      </c>
      <c r="K48" s="147" t="n">
        <v>134</v>
      </c>
      <c r="L48" s="148" t="n">
        <v>3223.64</v>
      </c>
      <c r="M48" s="148" t="n">
        <v>0.68</v>
      </c>
      <c r="N48" s="148" t="n">
        <v>0.19</v>
      </c>
      <c r="O48" s="149" t="n">
        <v>8.26</v>
      </c>
      <c r="P48" s="150" t="n">
        <v>0.6</v>
      </c>
    </row>
    <row r="49" customFormat="false" ht="17.4" hidden="false" customHeight="false" outlineLevel="0" collapsed="false">
      <c r="A49" s="137" t="n">
        <v>44</v>
      </c>
      <c r="B49" s="138" t="s">
        <v>94</v>
      </c>
      <c r="C49" s="139" t="n">
        <v>11097</v>
      </c>
      <c r="D49" s="138" t="s">
        <v>379</v>
      </c>
      <c r="E49" s="137" t="s">
        <v>54</v>
      </c>
      <c r="F49" s="146" t="n">
        <v>82</v>
      </c>
      <c r="G49" s="146" t="n">
        <v>11</v>
      </c>
      <c r="H49" s="146" t="n">
        <v>7538</v>
      </c>
      <c r="I49" s="146" t="n">
        <v>7538</v>
      </c>
      <c r="J49" s="146" t="n">
        <v>18890</v>
      </c>
      <c r="K49" s="147" t="n">
        <v>69</v>
      </c>
      <c r="L49" s="148" t="n">
        <v>4474.85</v>
      </c>
      <c r="M49" s="148" t="n">
        <v>0.59</v>
      </c>
      <c r="N49" s="148" t="n">
        <v>0.19</v>
      </c>
      <c r="O49" s="149" t="n">
        <v>7.37</v>
      </c>
      <c r="P49" s="150" t="n">
        <v>0.6</v>
      </c>
    </row>
    <row r="50" customFormat="false" ht="17.4" hidden="false" customHeight="false" outlineLevel="0" collapsed="false">
      <c r="A50" s="137" t="n">
        <v>45</v>
      </c>
      <c r="B50" s="138" t="s">
        <v>94</v>
      </c>
      <c r="C50" s="139" t="n">
        <v>11098</v>
      </c>
      <c r="D50" s="138" t="s">
        <v>380</v>
      </c>
      <c r="E50" s="137" t="s">
        <v>54</v>
      </c>
      <c r="F50" s="146" t="n">
        <v>90</v>
      </c>
      <c r="G50" s="146" t="n">
        <v>11</v>
      </c>
      <c r="H50" s="146" t="n">
        <v>9778</v>
      </c>
      <c r="I50" s="146" t="n">
        <v>9778</v>
      </c>
      <c r="J50" s="146" t="n">
        <v>27299</v>
      </c>
      <c r="K50" s="147" t="n">
        <v>91</v>
      </c>
      <c r="L50" s="148" t="n">
        <v>6529.19</v>
      </c>
      <c r="M50" s="148" t="n">
        <v>0.67</v>
      </c>
      <c r="N50" s="148" t="n">
        <v>0.19</v>
      </c>
      <c r="O50" s="149" t="n">
        <v>7.37</v>
      </c>
      <c r="P50" s="150" t="n">
        <v>0.6</v>
      </c>
    </row>
    <row r="51" customFormat="false" ht="17.4" hidden="false" customHeight="false" outlineLevel="0" collapsed="false">
      <c r="A51" s="137" t="n">
        <v>46</v>
      </c>
      <c r="B51" s="138" t="s">
        <v>94</v>
      </c>
      <c r="C51" s="139" t="n">
        <v>11099</v>
      </c>
      <c r="D51" s="138" t="s">
        <v>381</v>
      </c>
      <c r="E51" s="137" t="s">
        <v>24</v>
      </c>
      <c r="F51" s="146" t="n">
        <v>38</v>
      </c>
      <c r="G51" s="146" t="n">
        <v>11</v>
      </c>
      <c r="H51" s="146" t="n">
        <v>3733</v>
      </c>
      <c r="I51" s="146" t="n">
        <v>3733</v>
      </c>
      <c r="J51" s="146" t="n">
        <v>11604</v>
      </c>
      <c r="K51" s="147" t="n">
        <v>91</v>
      </c>
      <c r="L51" s="148" t="n">
        <v>2439.76</v>
      </c>
      <c r="M51" s="148" t="n">
        <v>0.65</v>
      </c>
      <c r="N51" s="148" t="n">
        <v>0.19</v>
      </c>
      <c r="O51" s="149" t="n">
        <v>6.81</v>
      </c>
      <c r="P51" s="150" t="n">
        <v>0.6</v>
      </c>
      <c r="Q51" s="156"/>
    </row>
    <row r="52" customFormat="false" ht="17.4" hidden="false" customHeight="false" outlineLevel="0" collapsed="false">
      <c r="A52" s="137" t="n">
        <v>47</v>
      </c>
      <c r="B52" s="138" t="s">
        <v>94</v>
      </c>
      <c r="C52" s="139" t="n">
        <v>11100</v>
      </c>
      <c r="D52" s="138" t="s">
        <v>382</v>
      </c>
      <c r="E52" s="137" t="s">
        <v>24</v>
      </c>
      <c r="F52" s="146" t="n">
        <v>35</v>
      </c>
      <c r="G52" s="146" t="n">
        <v>11</v>
      </c>
      <c r="H52" s="146" t="n">
        <v>2700</v>
      </c>
      <c r="I52" s="146" t="n">
        <v>2642</v>
      </c>
      <c r="J52" s="146" t="n">
        <v>7765</v>
      </c>
      <c r="K52" s="147" t="n">
        <v>66</v>
      </c>
      <c r="L52" s="148" t="n">
        <v>1627.31</v>
      </c>
      <c r="M52" s="148" t="n">
        <v>0.62</v>
      </c>
      <c r="N52" s="148" t="n">
        <v>0.19</v>
      </c>
      <c r="O52" s="149" t="n">
        <v>8.97</v>
      </c>
      <c r="P52" s="150" t="n">
        <v>0.6</v>
      </c>
    </row>
    <row r="53" customFormat="false" ht="17.4" hidden="false" customHeight="false" outlineLevel="0" collapsed="false">
      <c r="A53" s="137" t="n">
        <v>48</v>
      </c>
      <c r="B53" s="138" t="s">
        <v>94</v>
      </c>
      <c r="C53" s="139" t="n">
        <v>11101</v>
      </c>
      <c r="D53" s="138" t="s">
        <v>383</v>
      </c>
      <c r="E53" s="137" t="s">
        <v>24</v>
      </c>
      <c r="F53" s="146" t="n">
        <v>42</v>
      </c>
      <c r="G53" s="146" t="n">
        <v>11</v>
      </c>
      <c r="H53" s="146" t="n">
        <v>5227</v>
      </c>
      <c r="I53" s="146" t="n">
        <v>5227</v>
      </c>
      <c r="J53" s="146" t="n">
        <v>11975</v>
      </c>
      <c r="K53" s="147" t="n">
        <v>85</v>
      </c>
      <c r="L53" s="148" t="n">
        <v>2641.32</v>
      </c>
      <c r="M53" s="148" t="n">
        <v>0.51</v>
      </c>
      <c r="N53" s="148" t="n">
        <v>0.19</v>
      </c>
      <c r="O53" s="149" t="n">
        <v>5.54</v>
      </c>
      <c r="P53" s="150" t="n">
        <v>0.6</v>
      </c>
    </row>
    <row r="54" customFormat="false" ht="17.4" hidden="false" customHeight="false" outlineLevel="0" collapsed="false">
      <c r="A54" s="137" t="n">
        <v>49</v>
      </c>
      <c r="B54" s="138" t="s">
        <v>94</v>
      </c>
      <c r="C54" s="139" t="n">
        <v>11102</v>
      </c>
      <c r="D54" s="138" t="s">
        <v>384</v>
      </c>
      <c r="E54" s="137" t="s">
        <v>24</v>
      </c>
      <c r="F54" s="146" t="n">
        <v>30</v>
      </c>
      <c r="G54" s="146" t="n">
        <v>11</v>
      </c>
      <c r="H54" s="146" t="n">
        <v>3198</v>
      </c>
      <c r="I54" s="146" t="n">
        <v>3198</v>
      </c>
      <c r="J54" s="146" t="n">
        <v>13356</v>
      </c>
      <c r="K54" s="147" t="n">
        <v>133</v>
      </c>
      <c r="L54" s="148" t="n">
        <v>2085.79</v>
      </c>
      <c r="M54" s="148" t="n">
        <v>0.65</v>
      </c>
      <c r="N54" s="148" t="n">
        <v>0.19</v>
      </c>
      <c r="O54" s="149" t="n">
        <v>6.44</v>
      </c>
      <c r="P54" s="150" t="n">
        <v>0.6</v>
      </c>
    </row>
    <row r="55" customFormat="false" ht="17.4" hidden="false" customHeight="false" outlineLevel="0" collapsed="false">
      <c r="A55" s="137" t="n">
        <v>50</v>
      </c>
      <c r="B55" s="138" t="s">
        <v>94</v>
      </c>
      <c r="C55" s="139" t="n">
        <v>11103</v>
      </c>
      <c r="D55" s="138" t="s">
        <v>385</v>
      </c>
      <c r="E55" s="137" t="s">
        <v>24</v>
      </c>
      <c r="F55" s="146" t="n">
        <v>34</v>
      </c>
      <c r="G55" s="146" t="n">
        <v>11</v>
      </c>
      <c r="H55" s="146" t="n">
        <v>3118</v>
      </c>
      <c r="I55" s="146" t="n">
        <v>3118</v>
      </c>
      <c r="J55" s="146" t="n">
        <v>7583</v>
      </c>
      <c r="K55" s="147" t="n">
        <v>67</v>
      </c>
      <c r="L55" s="148" t="n">
        <v>1885.17</v>
      </c>
      <c r="M55" s="148" t="n">
        <v>0.6</v>
      </c>
      <c r="N55" s="148" t="n">
        <v>0.19</v>
      </c>
      <c r="O55" s="149" t="n">
        <v>7.86</v>
      </c>
      <c r="P55" s="150" t="n">
        <v>0.6</v>
      </c>
    </row>
    <row r="56" customFormat="false" ht="17.4" hidden="false" customHeight="false" outlineLevel="0" collapsed="false">
      <c r="A56" s="137" t="n">
        <v>51</v>
      </c>
      <c r="B56" s="138" t="s">
        <v>94</v>
      </c>
      <c r="C56" s="139" t="n">
        <v>11450</v>
      </c>
      <c r="D56" s="138" t="s">
        <v>386</v>
      </c>
      <c r="E56" s="137" t="s">
        <v>21</v>
      </c>
      <c r="F56" s="146" t="n">
        <v>276</v>
      </c>
      <c r="G56" s="146" t="n">
        <v>11</v>
      </c>
      <c r="H56" s="146" t="n">
        <v>18116</v>
      </c>
      <c r="I56" s="146" t="n">
        <v>17979</v>
      </c>
      <c r="J56" s="146" t="n">
        <v>65662</v>
      </c>
      <c r="K56" s="147" t="n">
        <v>71</v>
      </c>
      <c r="L56" s="148" t="n">
        <v>23913</v>
      </c>
      <c r="M56" s="148" t="n">
        <v>1.33</v>
      </c>
      <c r="N56" s="148" t="n">
        <v>0.19</v>
      </c>
      <c r="O56" s="149" t="n">
        <v>36.68</v>
      </c>
      <c r="P56" s="150" t="n">
        <v>1.2</v>
      </c>
    </row>
    <row r="57" customFormat="false" ht="17.4" hidden="false" customHeight="false" outlineLevel="0" collapsed="false">
      <c r="A57" s="137" t="n">
        <v>52</v>
      </c>
      <c r="B57" s="138" t="s">
        <v>94</v>
      </c>
      <c r="C57" s="139" t="n">
        <v>21323</v>
      </c>
      <c r="D57" s="152" t="s">
        <v>387</v>
      </c>
      <c r="E57" s="137" t="s">
        <v>24</v>
      </c>
      <c r="F57" s="146" t="n">
        <v>40</v>
      </c>
      <c r="G57" s="146" t="n">
        <v>11</v>
      </c>
      <c r="H57" s="146" t="n">
        <v>3788</v>
      </c>
      <c r="I57" s="146" t="n">
        <v>3788</v>
      </c>
      <c r="J57" s="146" t="n">
        <v>13273</v>
      </c>
      <c r="K57" s="147" t="n">
        <v>99</v>
      </c>
      <c r="L57" s="148" t="n">
        <v>2315.62</v>
      </c>
      <c r="M57" s="148" t="n">
        <v>0.61</v>
      </c>
      <c r="N57" s="148" t="n">
        <v>0.19</v>
      </c>
      <c r="O57" s="149" t="n">
        <v>4.73</v>
      </c>
      <c r="P57" s="150" t="n">
        <v>0.6</v>
      </c>
    </row>
    <row r="58" customFormat="false" ht="17.4" hidden="false" customHeight="false" outlineLevel="0" collapsed="false">
      <c r="A58" s="137" t="n">
        <v>53</v>
      </c>
      <c r="B58" s="138" t="s">
        <v>133</v>
      </c>
      <c r="C58" s="139" t="n">
        <v>10706</v>
      </c>
      <c r="D58" s="138" t="s">
        <v>388</v>
      </c>
      <c r="E58" s="137" t="s">
        <v>21</v>
      </c>
      <c r="F58" s="146" t="n">
        <v>420</v>
      </c>
      <c r="G58" s="146" t="n">
        <v>11</v>
      </c>
      <c r="H58" s="146" t="n">
        <v>32428</v>
      </c>
      <c r="I58" s="146" t="n">
        <v>32428</v>
      </c>
      <c r="J58" s="146" t="n">
        <v>138863</v>
      </c>
      <c r="K58" s="147" t="n">
        <v>99</v>
      </c>
      <c r="L58" s="148" t="n">
        <v>57173.9</v>
      </c>
      <c r="M58" s="148" t="n">
        <v>1.76</v>
      </c>
      <c r="N58" s="148" t="n">
        <v>0.19</v>
      </c>
      <c r="O58" s="149" t="n">
        <v>36.68</v>
      </c>
      <c r="P58" s="150" t="n">
        <v>1.2</v>
      </c>
    </row>
    <row r="59" customFormat="false" ht="17.4" hidden="false" customHeight="false" outlineLevel="0" collapsed="false">
      <c r="A59" s="137" t="n">
        <v>54</v>
      </c>
      <c r="B59" s="138" t="s">
        <v>133</v>
      </c>
      <c r="C59" s="139" t="n">
        <v>11042</v>
      </c>
      <c r="D59" s="138" t="s">
        <v>389</v>
      </c>
      <c r="E59" s="137" t="s">
        <v>37</v>
      </c>
      <c r="F59" s="146" t="n">
        <v>120</v>
      </c>
      <c r="G59" s="146" t="n">
        <v>11</v>
      </c>
      <c r="H59" s="146" t="n">
        <v>9582</v>
      </c>
      <c r="I59" s="146" t="n">
        <v>9582</v>
      </c>
      <c r="J59" s="146" t="n">
        <v>27108</v>
      </c>
      <c r="K59" s="147" t="n">
        <v>67</v>
      </c>
      <c r="L59" s="148" t="n">
        <v>8329.66</v>
      </c>
      <c r="M59" s="148" t="n">
        <v>0.87</v>
      </c>
      <c r="N59" s="148" t="n">
        <v>0.19</v>
      </c>
      <c r="O59" s="149" t="n">
        <v>29.43</v>
      </c>
      <c r="P59" s="150" t="n">
        <v>0.8</v>
      </c>
    </row>
    <row r="60" customFormat="false" ht="17.4" hidden="false" customHeight="false" outlineLevel="0" collapsed="false">
      <c r="A60" s="159" t="n">
        <v>55</v>
      </c>
      <c r="B60" s="160" t="s">
        <v>133</v>
      </c>
      <c r="C60" s="161" t="n">
        <v>11044</v>
      </c>
      <c r="D60" s="160" t="s">
        <v>390</v>
      </c>
      <c r="E60" s="159" t="s">
        <v>24</v>
      </c>
      <c r="F60" s="162" t="n">
        <v>30</v>
      </c>
      <c r="G60" s="162" t="n">
        <v>12</v>
      </c>
      <c r="H60" s="162" t="n">
        <v>2845</v>
      </c>
      <c r="I60" s="162" t="n">
        <v>2843</v>
      </c>
      <c r="J60" s="162" t="n">
        <v>7574</v>
      </c>
      <c r="K60" s="163" t="n">
        <v>69</v>
      </c>
      <c r="L60" s="164" t="n">
        <v>1575.87</v>
      </c>
      <c r="M60" s="164" t="n">
        <v>0.51</v>
      </c>
      <c r="N60" s="164" t="n">
        <v>0.17</v>
      </c>
      <c r="O60" s="165" t="n">
        <v>5.78</v>
      </c>
      <c r="P60" s="166" t="n">
        <v>0.55</v>
      </c>
      <c r="S60" s="145" t="s">
        <v>391</v>
      </c>
    </row>
    <row r="61" customFormat="false" ht="17.4" hidden="false" customHeight="false" outlineLevel="0" collapsed="false">
      <c r="A61" s="137" t="n">
        <v>56</v>
      </c>
      <c r="B61" s="138" t="s">
        <v>133</v>
      </c>
      <c r="C61" s="139" t="n">
        <v>11045</v>
      </c>
      <c r="D61" s="138" t="s">
        <v>392</v>
      </c>
      <c r="E61" s="137" t="s">
        <v>24</v>
      </c>
      <c r="F61" s="146" t="n">
        <v>41</v>
      </c>
      <c r="G61" s="146" t="n">
        <v>11</v>
      </c>
      <c r="H61" s="146" t="n">
        <v>3808</v>
      </c>
      <c r="I61" s="146" t="n">
        <v>3808</v>
      </c>
      <c r="J61" s="146" t="n">
        <v>11256</v>
      </c>
      <c r="K61" s="147" t="n">
        <v>82</v>
      </c>
      <c r="L61" s="148" t="n">
        <v>2489.02</v>
      </c>
      <c r="M61" s="148" t="n">
        <v>0.65</v>
      </c>
      <c r="N61" s="148" t="n">
        <v>0.19</v>
      </c>
      <c r="O61" s="149" t="n">
        <v>7.95</v>
      </c>
      <c r="P61" s="150" t="n">
        <v>0.6</v>
      </c>
    </row>
    <row r="62" customFormat="false" ht="17.4" hidden="false" customHeight="false" outlineLevel="0" collapsed="false">
      <c r="A62" s="137" t="n">
        <v>57</v>
      </c>
      <c r="B62" s="138" t="s">
        <v>133</v>
      </c>
      <c r="C62" s="139" t="n">
        <v>11448</v>
      </c>
      <c r="D62" s="138" t="s">
        <v>393</v>
      </c>
      <c r="E62" s="137" t="s">
        <v>112</v>
      </c>
      <c r="F62" s="146" t="n">
        <v>266</v>
      </c>
      <c r="G62" s="146" t="n">
        <v>11</v>
      </c>
      <c r="H62" s="146" t="n">
        <v>17644</v>
      </c>
      <c r="I62" s="146" t="n">
        <v>17625</v>
      </c>
      <c r="J62" s="146" t="n">
        <v>74273</v>
      </c>
      <c r="K62" s="147" t="n">
        <v>83</v>
      </c>
      <c r="L62" s="148" t="n">
        <v>25955</v>
      </c>
      <c r="M62" s="148" t="n">
        <v>1.47</v>
      </c>
      <c r="N62" s="148" t="n">
        <v>0.19</v>
      </c>
      <c r="O62" s="149" t="n">
        <v>36.68</v>
      </c>
      <c r="P62" s="150" t="n">
        <v>1</v>
      </c>
    </row>
    <row r="63" customFormat="false" ht="17.4" hidden="false" customHeight="false" outlineLevel="0" collapsed="false">
      <c r="A63" s="137" t="n">
        <v>58</v>
      </c>
      <c r="B63" s="138" t="s">
        <v>133</v>
      </c>
      <c r="C63" s="139" t="n">
        <v>21356</v>
      </c>
      <c r="D63" s="138" t="s">
        <v>394</v>
      </c>
      <c r="E63" s="137" t="s">
        <v>24</v>
      </c>
      <c r="F63" s="146" t="n">
        <v>30</v>
      </c>
      <c r="G63" s="146" t="n">
        <v>11</v>
      </c>
      <c r="H63" s="146" t="n">
        <v>5072</v>
      </c>
      <c r="I63" s="146" t="n">
        <v>5072</v>
      </c>
      <c r="J63" s="146" t="n">
        <v>10260</v>
      </c>
      <c r="K63" s="147" t="n">
        <v>102</v>
      </c>
      <c r="L63" s="148" t="n">
        <v>2310.12</v>
      </c>
      <c r="M63" s="148" t="n">
        <v>0.46</v>
      </c>
      <c r="N63" s="148" t="n">
        <v>0.19</v>
      </c>
      <c r="O63" s="149" t="n">
        <v>3.74</v>
      </c>
      <c r="P63" s="150" t="n">
        <v>0.6</v>
      </c>
    </row>
    <row r="64" s="156" customFormat="true" ht="17.4" hidden="false" customHeight="false" outlineLevel="0" collapsed="false">
      <c r="A64" s="153" t="n">
        <v>59</v>
      </c>
      <c r="B64" s="154" t="s">
        <v>133</v>
      </c>
      <c r="C64" s="155" t="n">
        <v>28778</v>
      </c>
      <c r="D64" s="154" t="s">
        <v>395</v>
      </c>
      <c r="E64" s="153" t="s">
        <v>46</v>
      </c>
      <c r="F64" s="146" t="n">
        <v>30</v>
      </c>
      <c r="G64" s="146" t="n">
        <v>11</v>
      </c>
      <c r="H64" s="146" t="n">
        <v>2336</v>
      </c>
      <c r="I64" s="146" t="n">
        <v>2336</v>
      </c>
      <c r="J64" s="146" t="n">
        <v>5363</v>
      </c>
      <c r="K64" s="147" t="n">
        <v>53</v>
      </c>
      <c r="L64" s="148" t="n">
        <v>1222.77</v>
      </c>
      <c r="M64" s="148" t="n">
        <v>0.52</v>
      </c>
      <c r="N64" s="148" t="n">
        <v>0.19</v>
      </c>
      <c r="O64" s="149" t="n">
        <v>3.5</v>
      </c>
      <c r="P64" s="150" t="n">
        <v>0.6</v>
      </c>
      <c r="Q64" s="118"/>
    </row>
    <row r="65" customFormat="false" ht="17.4" hidden="false" customHeight="false" outlineLevel="0" collapsed="false">
      <c r="A65" s="137" t="n">
        <v>60</v>
      </c>
      <c r="B65" s="138" t="s">
        <v>133</v>
      </c>
      <c r="C65" s="139" t="n">
        <v>28811</v>
      </c>
      <c r="D65" s="138" t="s">
        <v>396</v>
      </c>
      <c r="E65" s="137" t="s">
        <v>24</v>
      </c>
      <c r="F65" s="146" t="n">
        <v>30</v>
      </c>
      <c r="G65" s="146" t="n">
        <v>11</v>
      </c>
      <c r="H65" s="146" t="n">
        <v>2523</v>
      </c>
      <c r="I65" s="146" t="n">
        <v>2523</v>
      </c>
      <c r="J65" s="146" t="n">
        <v>6021</v>
      </c>
      <c r="K65" s="147" t="n">
        <v>60</v>
      </c>
      <c r="L65" s="148" t="n">
        <v>1445.69</v>
      </c>
      <c r="M65" s="148" t="n">
        <v>0.57</v>
      </c>
      <c r="N65" s="148" t="n">
        <v>0.19</v>
      </c>
      <c r="O65" s="149" t="n">
        <v>6.44</v>
      </c>
      <c r="P65" s="150" t="n">
        <v>0.6</v>
      </c>
    </row>
    <row r="66" customFormat="false" ht="17.4" hidden="false" customHeight="false" outlineLevel="0" collapsed="false">
      <c r="A66" s="137" t="n">
        <v>61</v>
      </c>
      <c r="B66" s="138" t="s">
        <v>133</v>
      </c>
      <c r="C66" s="139" t="n">
        <v>28815</v>
      </c>
      <c r="D66" s="152" t="s">
        <v>397</v>
      </c>
      <c r="E66" s="137" t="s">
        <v>24</v>
      </c>
      <c r="F66" s="146" t="n">
        <v>30</v>
      </c>
      <c r="G66" s="146" t="n">
        <v>11</v>
      </c>
      <c r="H66" s="146" t="n">
        <v>2791</v>
      </c>
      <c r="I66" s="146" t="n">
        <v>2791</v>
      </c>
      <c r="J66" s="146" t="n">
        <v>7185</v>
      </c>
      <c r="K66" s="147" t="n">
        <v>71</v>
      </c>
      <c r="L66" s="148" t="n">
        <v>2130.52</v>
      </c>
      <c r="M66" s="148" t="n">
        <v>0.76</v>
      </c>
      <c r="N66" s="148" t="n">
        <v>0.19</v>
      </c>
      <c r="O66" s="149" t="n">
        <v>8.26</v>
      </c>
      <c r="P66" s="150" t="n">
        <v>0.6</v>
      </c>
    </row>
    <row r="67" customFormat="false" ht="17.4" hidden="false" customHeight="false" outlineLevel="0" collapsed="false">
      <c r="A67" s="137" t="n">
        <v>62</v>
      </c>
      <c r="B67" s="138" t="s">
        <v>152</v>
      </c>
      <c r="C67" s="139" t="n">
        <v>10704</v>
      </c>
      <c r="D67" s="138" t="s">
        <v>398</v>
      </c>
      <c r="E67" s="137" t="s">
        <v>21</v>
      </c>
      <c r="F67" s="140" t="n">
        <v>386</v>
      </c>
      <c r="G67" s="140" t="n">
        <v>11</v>
      </c>
      <c r="H67" s="140" t="n">
        <v>24197</v>
      </c>
      <c r="I67" s="140" t="n">
        <v>23023</v>
      </c>
      <c r="J67" s="140" t="n">
        <v>98489</v>
      </c>
      <c r="K67" s="141" t="n">
        <v>76</v>
      </c>
      <c r="L67" s="142" t="n">
        <v>34523.6</v>
      </c>
      <c r="M67" s="142" t="n">
        <v>1.5</v>
      </c>
      <c r="N67" s="142" t="n">
        <v>0.19</v>
      </c>
      <c r="O67" s="143" t="n">
        <v>47.61</v>
      </c>
      <c r="P67" s="144" t="n">
        <v>1.2</v>
      </c>
    </row>
    <row r="68" customFormat="false" ht="17.4" hidden="false" customHeight="false" outlineLevel="0" collapsed="false">
      <c r="A68" s="137" t="n">
        <v>63</v>
      </c>
      <c r="B68" s="138" t="s">
        <v>152</v>
      </c>
      <c r="C68" s="139" t="n">
        <v>10991</v>
      </c>
      <c r="D68" s="138" t="s">
        <v>399</v>
      </c>
      <c r="E68" s="137" t="s">
        <v>54</v>
      </c>
      <c r="F68" s="140" t="n">
        <v>70</v>
      </c>
      <c r="G68" s="140" t="n">
        <v>11</v>
      </c>
      <c r="H68" s="140" t="n">
        <v>5527</v>
      </c>
      <c r="I68" s="140" t="n">
        <v>5524</v>
      </c>
      <c r="J68" s="140" t="n">
        <v>21334</v>
      </c>
      <c r="K68" s="141" t="n">
        <v>91</v>
      </c>
      <c r="L68" s="142" t="n">
        <v>4850.32</v>
      </c>
      <c r="M68" s="142" t="n">
        <v>0.88</v>
      </c>
      <c r="N68" s="142" t="n">
        <v>0.19</v>
      </c>
      <c r="O68" s="143" t="n">
        <v>8.52</v>
      </c>
      <c r="P68" s="144" t="n">
        <v>0.6</v>
      </c>
    </row>
    <row r="69" customFormat="false" ht="17.4" hidden="false" customHeight="false" outlineLevel="0" collapsed="false">
      <c r="A69" s="137" t="n">
        <v>64</v>
      </c>
      <c r="B69" s="138" t="s">
        <v>152</v>
      </c>
      <c r="C69" s="139" t="n">
        <v>10992</v>
      </c>
      <c r="D69" s="138" t="s">
        <v>400</v>
      </c>
      <c r="E69" s="137" t="s">
        <v>24</v>
      </c>
      <c r="F69" s="140" t="n">
        <v>40</v>
      </c>
      <c r="G69" s="140" t="n">
        <v>11</v>
      </c>
      <c r="H69" s="140" t="n">
        <v>3492</v>
      </c>
      <c r="I69" s="140" t="n">
        <v>3492</v>
      </c>
      <c r="J69" s="140" t="n">
        <v>11234</v>
      </c>
      <c r="K69" s="141" t="n">
        <v>84</v>
      </c>
      <c r="L69" s="142" t="n">
        <v>2712.41</v>
      </c>
      <c r="M69" s="142" t="n">
        <v>0.78</v>
      </c>
      <c r="N69" s="142" t="n">
        <v>0.19</v>
      </c>
      <c r="O69" s="143" t="n">
        <v>6.81</v>
      </c>
      <c r="P69" s="144" t="n">
        <v>0.6</v>
      </c>
    </row>
    <row r="70" customFormat="false" ht="17.4" hidden="false" customHeight="false" outlineLevel="0" collapsed="false">
      <c r="A70" s="137" t="n">
        <v>65</v>
      </c>
      <c r="B70" s="160" t="s">
        <v>152</v>
      </c>
      <c r="C70" s="161" t="n">
        <v>10993</v>
      </c>
      <c r="D70" s="160" t="s">
        <v>401</v>
      </c>
      <c r="E70" s="159" t="s">
        <v>37</v>
      </c>
      <c r="F70" s="162" t="n">
        <v>96</v>
      </c>
      <c r="G70" s="162" t="n">
        <v>12</v>
      </c>
      <c r="H70" s="162" t="n">
        <v>6919</v>
      </c>
      <c r="I70" s="162" t="n">
        <v>6693</v>
      </c>
      <c r="J70" s="162" t="n">
        <v>23396</v>
      </c>
      <c r="K70" s="163" t="n">
        <v>67</v>
      </c>
      <c r="L70" s="164" t="n">
        <v>6168.75</v>
      </c>
      <c r="M70" s="164" t="n">
        <v>0.84</v>
      </c>
      <c r="N70" s="164" t="n">
        <v>0.17</v>
      </c>
      <c r="O70" s="165" t="n">
        <v>7.57</v>
      </c>
      <c r="P70" s="166" t="n">
        <v>0.73</v>
      </c>
      <c r="S70" s="145" t="s">
        <v>391</v>
      </c>
    </row>
    <row r="71" customFormat="false" ht="17.4" hidden="false" customHeight="false" outlineLevel="0" collapsed="false">
      <c r="A71" s="137" t="n">
        <v>66</v>
      </c>
      <c r="B71" s="138" t="s">
        <v>152</v>
      </c>
      <c r="C71" s="139" t="n">
        <v>10994</v>
      </c>
      <c r="D71" s="138" t="s">
        <v>402</v>
      </c>
      <c r="E71" s="137" t="s">
        <v>54</v>
      </c>
      <c r="F71" s="140" t="n">
        <v>60</v>
      </c>
      <c r="G71" s="140" t="n">
        <v>11</v>
      </c>
      <c r="H71" s="140" t="n">
        <v>3011</v>
      </c>
      <c r="I71" s="140" t="n">
        <v>2969</v>
      </c>
      <c r="J71" s="140" t="n">
        <v>14030</v>
      </c>
      <c r="K71" s="141" t="n">
        <v>70</v>
      </c>
      <c r="L71" s="142" t="n">
        <v>2253.85</v>
      </c>
      <c r="M71" s="142" t="n">
        <v>0.76</v>
      </c>
      <c r="N71" s="142" t="n">
        <v>0.19</v>
      </c>
      <c r="O71" s="143" t="n">
        <v>8.3</v>
      </c>
      <c r="P71" s="144" t="n">
        <v>0.6</v>
      </c>
    </row>
    <row r="72" customFormat="false" ht="17.4" hidden="false" customHeight="false" outlineLevel="0" collapsed="false">
      <c r="A72" s="137" t="n">
        <v>67</v>
      </c>
      <c r="B72" s="138" t="s">
        <v>152</v>
      </c>
      <c r="C72" s="139" t="n">
        <v>23367</v>
      </c>
      <c r="D72" s="152" t="s">
        <v>403</v>
      </c>
      <c r="E72" s="137" t="s">
        <v>24</v>
      </c>
      <c r="F72" s="140" t="n">
        <v>30</v>
      </c>
      <c r="G72" s="140" t="n">
        <v>11</v>
      </c>
      <c r="H72" s="140" t="n">
        <v>3366</v>
      </c>
      <c r="I72" s="140" t="n">
        <v>2971</v>
      </c>
      <c r="J72" s="140" t="n">
        <v>8753</v>
      </c>
      <c r="K72" s="141" t="n">
        <v>87</v>
      </c>
      <c r="L72" s="142" t="n">
        <v>2468.92</v>
      </c>
      <c r="M72" s="142" t="n">
        <v>0.83</v>
      </c>
      <c r="N72" s="142" t="n">
        <v>0.19</v>
      </c>
      <c r="O72" s="143" t="n">
        <v>6.06</v>
      </c>
      <c r="P72" s="144" t="n">
        <v>0.6</v>
      </c>
    </row>
    <row r="73" customFormat="false" ht="17.4" hidden="false" customHeight="false" outlineLevel="0" collapsed="false">
      <c r="A73" s="137" t="n">
        <v>68</v>
      </c>
      <c r="B73" s="138" t="s">
        <v>165</v>
      </c>
      <c r="C73" s="139" t="n">
        <v>10671</v>
      </c>
      <c r="D73" s="138" t="s">
        <v>404</v>
      </c>
      <c r="E73" s="137" t="s">
        <v>97</v>
      </c>
      <c r="F73" s="167" t="n">
        <v>1141</v>
      </c>
      <c r="G73" s="167" t="n">
        <v>11</v>
      </c>
      <c r="H73" s="167" t="n">
        <v>78080</v>
      </c>
      <c r="I73" s="167" t="n">
        <v>78076</v>
      </c>
      <c r="J73" s="167" t="n">
        <v>343380</v>
      </c>
      <c r="K73" s="168" t="n">
        <v>90</v>
      </c>
      <c r="L73" s="167" t="n">
        <v>184513</v>
      </c>
      <c r="M73" s="167" t="n">
        <v>2.3633</v>
      </c>
      <c r="N73" s="167" t="n">
        <v>0.1878</v>
      </c>
      <c r="O73" s="167" t="n">
        <v>47.6127</v>
      </c>
      <c r="P73" s="167" t="n">
        <v>1.6</v>
      </c>
    </row>
    <row r="74" customFormat="false" ht="17.4" hidden="false" customHeight="false" outlineLevel="0" collapsed="false">
      <c r="A74" s="137" t="n">
        <v>69</v>
      </c>
      <c r="B74" s="138" t="s">
        <v>165</v>
      </c>
      <c r="C74" s="139" t="n">
        <v>11013</v>
      </c>
      <c r="D74" s="138" t="s">
        <v>405</v>
      </c>
      <c r="E74" s="137" t="s">
        <v>54</v>
      </c>
      <c r="F74" s="167" t="n">
        <v>60</v>
      </c>
      <c r="G74" s="167" t="n">
        <v>11</v>
      </c>
      <c r="H74" s="167" t="n">
        <v>5200</v>
      </c>
      <c r="I74" s="167" t="n">
        <v>5200</v>
      </c>
      <c r="J74" s="167" t="n">
        <v>18495</v>
      </c>
      <c r="K74" s="168" t="n">
        <v>92</v>
      </c>
      <c r="L74" s="167" t="n">
        <v>3862.35</v>
      </c>
      <c r="M74" s="167" t="n">
        <v>0.7428</v>
      </c>
      <c r="N74" s="167" t="n">
        <v>0.1878</v>
      </c>
      <c r="O74" s="167" t="n">
        <v>6.81</v>
      </c>
      <c r="P74" s="167" t="n">
        <v>0.6</v>
      </c>
      <c r="Q74" s="145" t="s">
        <v>338</v>
      </c>
    </row>
    <row r="75" customFormat="false" ht="17.4" hidden="false" customHeight="false" outlineLevel="0" collapsed="false">
      <c r="A75" s="137" t="n">
        <v>70</v>
      </c>
      <c r="B75" s="138" t="s">
        <v>165</v>
      </c>
      <c r="C75" s="139" t="n">
        <v>11014</v>
      </c>
      <c r="D75" s="138" t="s">
        <v>406</v>
      </c>
      <c r="E75" s="137" t="s">
        <v>54</v>
      </c>
      <c r="F75" s="167" t="n">
        <v>60</v>
      </c>
      <c r="G75" s="167" t="n">
        <v>11</v>
      </c>
      <c r="H75" s="167" t="n">
        <v>4355</v>
      </c>
      <c r="I75" s="167" t="n">
        <v>4349</v>
      </c>
      <c r="J75" s="167" t="n">
        <v>15136</v>
      </c>
      <c r="K75" s="168" t="n">
        <v>75</v>
      </c>
      <c r="L75" s="167" t="n">
        <v>2981.82</v>
      </c>
      <c r="M75" s="167" t="n">
        <v>0.6856</v>
      </c>
      <c r="N75" s="167" t="n">
        <v>0.1878</v>
      </c>
      <c r="O75" s="167" t="n">
        <v>6.4149</v>
      </c>
      <c r="P75" s="167" t="n">
        <v>0.6</v>
      </c>
      <c r="Q75" s="145"/>
    </row>
    <row r="76" customFormat="false" ht="17.4" hidden="false" customHeight="false" outlineLevel="0" collapsed="false">
      <c r="A76" s="137" t="n">
        <v>71</v>
      </c>
      <c r="B76" s="138" t="s">
        <v>165</v>
      </c>
      <c r="C76" s="139" t="n">
        <v>11015</v>
      </c>
      <c r="D76" s="138" t="s">
        <v>407</v>
      </c>
      <c r="E76" s="137" t="s">
        <v>21</v>
      </c>
      <c r="F76" s="167" t="n">
        <v>280</v>
      </c>
      <c r="G76" s="167" t="n">
        <v>11</v>
      </c>
      <c r="H76" s="167" t="n">
        <v>21756</v>
      </c>
      <c r="I76" s="167" t="n">
        <v>21755</v>
      </c>
      <c r="J76" s="167" t="n">
        <v>71240</v>
      </c>
      <c r="K76" s="168" t="n">
        <v>76</v>
      </c>
      <c r="L76" s="167" t="n">
        <v>30968.8</v>
      </c>
      <c r="M76" s="167" t="n">
        <v>1.4235</v>
      </c>
      <c r="N76" s="167" t="n">
        <v>0.1899</v>
      </c>
      <c r="O76" s="167" t="n">
        <v>47.6127</v>
      </c>
      <c r="P76" s="167" t="n">
        <v>1.2</v>
      </c>
      <c r="Q76" s="145" t="s">
        <v>338</v>
      </c>
    </row>
    <row r="77" s="151" customFormat="true" ht="17.4" hidden="false" customHeight="false" outlineLevel="0" collapsed="false">
      <c r="A77" s="169" t="n">
        <v>72</v>
      </c>
      <c r="B77" s="152" t="s">
        <v>165</v>
      </c>
      <c r="C77" s="158" t="n">
        <v>11016</v>
      </c>
      <c r="D77" s="152" t="s">
        <v>408</v>
      </c>
      <c r="E77" s="137" t="s">
        <v>46</v>
      </c>
      <c r="F77" s="167" t="n">
        <v>10</v>
      </c>
      <c r="G77" s="167" t="n">
        <v>11</v>
      </c>
      <c r="H77" s="167" t="n">
        <v>1144</v>
      </c>
      <c r="I77" s="167" t="n">
        <v>1144</v>
      </c>
      <c r="J77" s="167" t="n">
        <v>2054</v>
      </c>
      <c r="K77" s="168" t="n">
        <v>61</v>
      </c>
      <c r="L77" s="167" t="n">
        <v>664.459</v>
      </c>
      <c r="M77" s="167" t="n">
        <v>0.5808</v>
      </c>
      <c r="N77" s="167" t="n">
        <v>0.2413</v>
      </c>
      <c r="O77" s="167" t="n">
        <v>0.9433</v>
      </c>
      <c r="P77" s="167" t="n">
        <v>0.6</v>
      </c>
      <c r="Q77" s="118"/>
    </row>
    <row r="78" customFormat="false" ht="17.4" hidden="false" customHeight="false" outlineLevel="0" collapsed="false">
      <c r="A78" s="137" t="n">
        <v>73</v>
      </c>
      <c r="B78" s="138" t="s">
        <v>165</v>
      </c>
      <c r="C78" s="139" t="n">
        <v>11017</v>
      </c>
      <c r="D78" s="138" t="s">
        <v>409</v>
      </c>
      <c r="E78" s="137" t="s">
        <v>24</v>
      </c>
      <c r="F78" s="167" t="n">
        <v>40</v>
      </c>
      <c r="G78" s="167" t="n">
        <v>11</v>
      </c>
      <c r="H78" s="167" t="n">
        <v>4773</v>
      </c>
      <c r="I78" s="167" t="n">
        <v>4773</v>
      </c>
      <c r="J78" s="167" t="n">
        <v>12872</v>
      </c>
      <c r="K78" s="168" t="n">
        <v>96</v>
      </c>
      <c r="L78" s="167" t="n">
        <v>2991.64</v>
      </c>
      <c r="M78" s="167" t="n">
        <v>0.6268</v>
      </c>
      <c r="N78" s="167" t="n">
        <v>0.1878</v>
      </c>
      <c r="O78" s="167" t="n">
        <v>10.1868</v>
      </c>
      <c r="P78" s="167" t="n">
        <v>0.6</v>
      </c>
    </row>
    <row r="79" customFormat="false" ht="17.4" hidden="false" customHeight="false" outlineLevel="0" collapsed="false">
      <c r="A79" s="137" t="n">
        <v>74</v>
      </c>
      <c r="B79" s="138" t="s">
        <v>165</v>
      </c>
      <c r="C79" s="139" t="n">
        <v>11018</v>
      </c>
      <c r="D79" s="138" t="s">
        <v>410</v>
      </c>
      <c r="E79" s="137" t="s">
        <v>37</v>
      </c>
      <c r="F79" s="167" t="n">
        <v>150</v>
      </c>
      <c r="G79" s="167" t="n">
        <v>11</v>
      </c>
      <c r="H79" s="167" t="n">
        <v>12543</v>
      </c>
      <c r="I79" s="167" t="n">
        <v>12543</v>
      </c>
      <c r="J79" s="167" t="n">
        <v>46509</v>
      </c>
      <c r="K79" s="168" t="n">
        <v>93</v>
      </c>
      <c r="L79" s="167" t="n">
        <v>15432.6</v>
      </c>
      <c r="M79" s="167" t="n">
        <v>1.2304</v>
      </c>
      <c r="N79" s="167" t="n">
        <v>0.1878</v>
      </c>
      <c r="O79" s="167" t="n">
        <v>36.6793</v>
      </c>
      <c r="P79" s="167" t="n">
        <v>0.8</v>
      </c>
    </row>
    <row r="80" customFormat="false" ht="17.4" hidden="false" customHeight="false" outlineLevel="0" collapsed="false">
      <c r="A80" s="137" t="n">
        <v>75</v>
      </c>
      <c r="B80" s="138" t="s">
        <v>165</v>
      </c>
      <c r="C80" s="139" t="n">
        <v>11019</v>
      </c>
      <c r="D80" s="138" t="s">
        <v>411</v>
      </c>
      <c r="E80" s="137" t="s">
        <v>24</v>
      </c>
      <c r="F80" s="167" t="n">
        <v>35</v>
      </c>
      <c r="G80" s="167" t="n">
        <v>11</v>
      </c>
      <c r="H80" s="167" t="n">
        <v>2320</v>
      </c>
      <c r="I80" s="167" t="n">
        <v>2320</v>
      </c>
      <c r="J80" s="167" t="n">
        <v>6679</v>
      </c>
      <c r="K80" s="168" t="n">
        <v>57</v>
      </c>
      <c r="L80" s="167" t="n">
        <v>1570.93</v>
      </c>
      <c r="M80" s="167" t="n">
        <v>0.6771</v>
      </c>
      <c r="N80" s="167" t="n">
        <v>0.1899</v>
      </c>
      <c r="O80" s="167" t="n">
        <v>6.8822</v>
      </c>
      <c r="P80" s="167" t="n">
        <v>0.6</v>
      </c>
    </row>
    <row r="81" customFormat="false" ht="17.4" hidden="false" customHeight="false" outlineLevel="0" collapsed="false">
      <c r="A81" s="137" t="n">
        <v>76</v>
      </c>
      <c r="B81" s="138" t="s">
        <v>165</v>
      </c>
      <c r="C81" s="139" t="n">
        <v>11020</v>
      </c>
      <c r="D81" s="138" t="s">
        <v>412</v>
      </c>
      <c r="E81" s="137" t="s">
        <v>24</v>
      </c>
      <c r="F81" s="167" t="n">
        <v>34</v>
      </c>
      <c r="G81" s="167" t="n">
        <v>11</v>
      </c>
      <c r="H81" s="167" t="n">
        <v>2604</v>
      </c>
      <c r="I81" s="167" t="n">
        <v>2604</v>
      </c>
      <c r="J81" s="167" t="n">
        <v>7276</v>
      </c>
      <c r="K81" s="168" t="n">
        <v>64</v>
      </c>
      <c r="L81" s="167" t="n">
        <v>1840.32</v>
      </c>
      <c r="M81" s="167" t="n">
        <v>0.7067</v>
      </c>
      <c r="N81" s="167" t="n">
        <v>0.1878</v>
      </c>
      <c r="O81" s="167" t="n">
        <v>5.1197</v>
      </c>
      <c r="P81" s="167" t="n">
        <v>0.6</v>
      </c>
    </row>
    <row r="82" customFormat="false" ht="17.4" hidden="false" customHeight="false" outlineLevel="0" collapsed="false">
      <c r="A82" s="137" t="n">
        <v>77</v>
      </c>
      <c r="B82" s="138" t="s">
        <v>165</v>
      </c>
      <c r="C82" s="139" t="n">
        <v>11021</v>
      </c>
      <c r="D82" s="138" t="s">
        <v>413</v>
      </c>
      <c r="E82" s="137" t="s">
        <v>24</v>
      </c>
      <c r="F82" s="167" t="n">
        <v>30</v>
      </c>
      <c r="G82" s="167" t="n">
        <v>11</v>
      </c>
      <c r="H82" s="167" t="n">
        <v>3970</v>
      </c>
      <c r="I82" s="167" t="n">
        <v>3970</v>
      </c>
      <c r="J82" s="167" t="n">
        <v>12166</v>
      </c>
      <c r="K82" s="168" t="n">
        <v>121</v>
      </c>
      <c r="L82" s="167" t="n">
        <v>2662.17</v>
      </c>
      <c r="M82" s="167" t="n">
        <v>0.6706</v>
      </c>
      <c r="N82" s="167" t="n">
        <v>0.1878</v>
      </c>
      <c r="O82" s="167" t="n">
        <v>6.5073</v>
      </c>
      <c r="P82" s="167" t="n">
        <v>0.6</v>
      </c>
      <c r="Q82" s="145" t="s">
        <v>338</v>
      </c>
    </row>
    <row r="83" customFormat="false" ht="17.4" hidden="false" customHeight="false" outlineLevel="0" collapsed="false">
      <c r="A83" s="137" t="n">
        <v>78</v>
      </c>
      <c r="B83" s="138" t="s">
        <v>165</v>
      </c>
      <c r="C83" s="139" t="n">
        <v>11022</v>
      </c>
      <c r="D83" s="138" t="s">
        <v>414</v>
      </c>
      <c r="E83" s="137" t="s">
        <v>54</v>
      </c>
      <c r="F83" s="167" t="n">
        <v>60</v>
      </c>
      <c r="G83" s="167" t="n">
        <v>11</v>
      </c>
      <c r="H83" s="167" t="n">
        <v>5552</v>
      </c>
      <c r="I83" s="167" t="n">
        <v>5552</v>
      </c>
      <c r="J83" s="167" t="n">
        <v>20603</v>
      </c>
      <c r="K83" s="168" t="n">
        <v>103</v>
      </c>
      <c r="L83" s="167" t="n">
        <v>4355.37</v>
      </c>
      <c r="M83" s="167" t="n">
        <v>0.7845</v>
      </c>
      <c r="N83" s="167" t="n">
        <v>0.1878</v>
      </c>
      <c r="O83" s="167" t="n">
        <v>9.0961</v>
      </c>
      <c r="P83" s="167" t="n">
        <v>0.6</v>
      </c>
    </row>
    <row r="84" customFormat="false" ht="17.4" hidden="false" customHeight="false" outlineLevel="0" collapsed="false">
      <c r="A84" s="137" t="n">
        <v>79</v>
      </c>
      <c r="B84" s="138" t="s">
        <v>165</v>
      </c>
      <c r="C84" s="139" t="n">
        <v>11023</v>
      </c>
      <c r="D84" s="138" t="s">
        <v>415</v>
      </c>
      <c r="E84" s="137" t="s">
        <v>37</v>
      </c>
      <c r="F84" s="167" t="n">
        <v>137</v>
      </c>
      <c r="G84" s="167" t="n">
        <v>11</v>
      </c>
      <c r="H84" s="167" t="n">
        <v>12726</v>
      </c>
      <c r="I84" s="167" t="n">
        <v>12726</v>
      </c>
      <c r="J84" s="167" t="n">
        <v>42270</v>
      </c>
      <c r="K84" s="168" t="n">
        <v>92</v>
      </c>
      <c r="L84" s="167" t="n">
        <v>12522.4</v>
      </c>
      <c r="M84" s="167" t="n">
        <v>0.984</v>
      </c>
      <c r="N84" s="167" t="n">
        <v>0.1878</v>
      </c>
      <c r="O84" s="167" t="n">
        <v>25.6231</v>
      </c>
      <c r="P84" s="167" t="n">
        <v>0.8</v>
      </c>
    </row>
    <row r="85" customFormat="false" ht="17.4" hidden="false" customHeight="false" outlineLevel="0" collapsed="false">
      <c r="A85" s="137" t="n">
        <v>80</v>
      </c>
      <c r="B85" s="138" t="s">
        <v>165</v>
      </c>
      <c r="C85" s="139" t="n">
        <v>11024</v>
      </c>
      <c r="D85" s="138" t="s">
        <v>416</v>
      </c>
      <c r="E85" s="137" t="s">
        <v>24</v>
      </c>
      <c r="F85" s="167" t="n">
        <v>70</v>
      </c>
      <c r="G85" s="167" t="n">
        <v>11</v>
      </c>
      <c r="H85" s="167" t="n">
        <v>6656</v>
      </c>
      <c r="I85" s="167" t="n">
        <v>6656</v>
      </c>
      <c r="J85" s="167" t="n">
        <v>19207</v>
      </c>
      <c r="K85" s="168" t="n">
        <v>82</v>
      </c>
      <c r="L85" s="167" t="n">
        <v>3787.76</v>
      </c>
      <c r="M85" s="167" t="n">
        <v>0.5691</v>
      </c>
      <c r="N85" s="167" t="n">
        <v>0.1878</v>
      </c>
      <c r="O85" s="167" t="n">
        <v>10.3365</v>
      </c>
      <c r="P85" s="167" t="n">
        <v>0.6</v>
      </c>
    </row>
    <row r="86" customFormat="false" ht="17.4" hidden="false" customHeight="false" outlineLevel="0" collapsed="false">
      <c r="A86" s="137" t="n">
        <v>81</v>
      </c>
      <c r="B86" s="138" t="s">
        <v>165</v>
      </c>
      <c r="C86" s="139" t="n">
        <v>11025</v>
      </c>
      <c r="D86" s="138" t="s">
        <v>417</v>
      </c>
      <c r="E86" s="137" t="s">
        <v>37</v>
      </c>
      <c r="F86" s="167" t="n">
        <v>122</v>
      </c>
      <c r="G86" s="167" t="n">
        <v>11</v>
      </c>
      <c r="H86" s="167" t="n">
        <v>10161</v>
      </c>
      <c r="I86" s="167" t="n">
        <v>10161</v>
      </c>
      <c r="J86" s="167" t="n">
        <v>39120</v>
      </c>
      <c r="K86" s="168" t="n">
        <v>96</v>
      </c>
      <c r="L86" s="167" t="n">
        <v>8420.38</v>
      </c>
      <c r="M86" s="167" t="n">
        <v>0.8287</v>
      </c>
      <c r="N86" s="167" t="n">
        <v>0.1878</v>
      </c>
      <c r="O86" s="167" t="n">
        <v>21.6115</v>
      </c>
      <c r="P86" s="167" t="n">
        <v>0.8</v>
      </c>
    </row>
    <row r="87" customFormat="false" ht="17.4" hidden="false" customHeight="false" outlineLevel="0" collapsed="false">
      <c r="A87" s="137" t="n">
        <v>82</v>
      </c>
      <c r="B87" s="138" t="s">
        <v>165</v>
      </c>
      <c r="C87" s="139" t="n">
        <v>11026</v>
      </c>
      <c r="D87" s="138" t="s">
        <v>418</v>
      </c>
      <c r="E87" s="137" t="s">
        <v>24</v>
      </c>
      <c r="F87" s="167" t="n">
        <v>30</v>
      </c>
      <c r="G87" s="167" t="n">
        <v>11</v>
      </c>
      <c r="H87" s="167" t="n">
        <v>2854</v>
      </c>
      <c r="I87" s="167" t="n">
        <v>2854</v>
      </c>
      <c r="J87" s="167" t="n">
        <v>12201</v>
      </c>
      <c r="K87" s="168" t="n">
        <v>121</v>
      </c>
      <c r="L87" s="167" t="n">
        <v>2089.39</v>
      </c>
      <c r="M87" s="167" t="n">
        <v>0.7321</v>
      </c>
      <c r="N87" s="167" t="n">
        <v>0.1878</v>
      </c>
      <c r="O87" s="167" t="n">
        <v>5.0005</v>
      </c>
      <c r="P87" s="167" t="n">
        <v>0.6</v>
      </c>
    </row>
    <row r="88" customFormat="false" ht="17.4" hidden="false" customHeight="false" outlineLevel="0" collapsed="false">
      <c r="A88" s="137" t="n">
        <v>83</v>
      </c>
      <c r="B88" s="138" t="s">
        <v>165</v>
      </c>
      <c r="C88" s="139" t="n">
        <v>11027</v>
      </c>
      <c r="D88" s="138" t="s">
        <v>419</v>
      </c>
      <c r="E88" s="137" t="s">
        <v>24</v>
      </c>
      <c r="F88" s="167" t="n">
        <v>34</v>
      </c>
      <c r="G88" s="167" t="n">
        <v>11</v>
      </c>
      <c r="H88" s="167" t="n">
        <v>2512</v>
      </c>
      <c r="I88" s="167" t="n">
        <v>2512</v>
      </c>
      <c r="J88" s="167" t="n">
        <v>7136</v>
      </c>
      <c r="K88" s="168" t="n">
        <v>63</v>
      </c>
      <c r="L88" s="167" t="n">
        <v>1749.46</v>
      </c>
      <c r="M88" s="167" t="n">
        <v>0.6964</v>
      </c>
      <c r="N88" s="167" t="n">
        <v>0.1899</v>
      </c>
      <c r="O88" s="167" t="n">
        <v>6.8189</v>
      </c>
      <c r="P88" s="167" t="n">
        <v>0.6</v>
      </c>
    </row>
    <row r="89" customFormat="false" ht="17.4" hidden="false" customHeight="false" outlineLevel="0" collapsed="false">
      <c r="A89" s="137" t="n">
        <v>84</v>
      </c>
      <c r="B89" s="138" t="s">
        <v>165</v>
      </c>
      <c r="C89" s="139" t="n">
        <v>11028</v>
      </c>
      <c r="D89" s="138" t="s">
        <v>420</v>
      </c>
      <c r="E89" s="137" t="s">
        <v>24</v>
      </c>
      <c r="F89" s="167" t="n">
        <v>30</v>
      </c>
      <c r="G89" s="167" t="n">
        <v>11</v>
      </c>
      <c r="H89" s="167" t="n">
        <v>3527</v>
      </c>
      <c r="I89" s="167" t="n">
        <v>3527</v>
      </c>
      <c r="J89" s="167" t="n">
        <v>8122</v>
      </c>
      <c r="K89" s="168" t="n">
        <v>81</v>
      </c>
      <c r="L89" s="167" t="n">
        <v>2207.92</v>
      </c>
      <c r="M89" s="167" t="n">
        <v>0.626</v>
      </c>
      <c r="N89" s="167" t="n">
        <v>0.1878</v>
      </c>
      <c r="O89" s="167" t="n">
        <v>6.919</v>
      </c>
      <c r="P89" s="167" t="n">
        <v>0.6</v>
      </c>
    </row>
    <row r="90" customFormat="false" ht="17.4" hidden="false" customHeight="false" outlineLevel="0" collapsed="false">
      <c r="A90" s="137" t="n">
        <v>85</v>
      </c>
      <c r="B90" s="138" t="s">
        <v>165</v>
      </c>
      <c r="C90" s="139" t="n">
        <v>11029</v>
      </c>
      <c r="D90" s="138" t="s">
        <v>421</v>
      </c>
      <c r="E90" s="137" t="s">
        <v>24</v>
      </c>
      <c r="F90" s="167" t="n">
        <v>40</v>
      </c>
      <c r="G90" s="167" t="n">
        <v>11</v>
      </c>
      <c r="H90" s="167" t="n">
        <v>3428</v>
      </c>
      <c r="I90" s="167" t="n">
        <v>3428</v>
      </c>
      <c r="J90" s="167" t="n">
        <v>7078</v>
      </c>
      <c r="K90" s="168" t="n">
        <v>53</v>
      </c>
      <c r="L90" s="167" t="n">
        <v>1952.96</v>
      </c>
      <c r="M90" s="167" t="n">
        <v>0.5697</v>
      </c>
      <c r="N90" s="167" t="n">
        <v>0.1878</v>
      </c>
      <c r="O90" s="167" t="n">
        <v>7.3352</v>
      </c>
      <c r="P90" s="167" t="n">
        <v>0.6</v>
      </c>
    </row>
    <row r="91" customFormat="false" ht="17.4" hidden="false" customHeight="false" outlineLevel="0" collapsed="false">
      <c r="A91" s="137" t="n">
        <v>86</v>
      </c>
      <c r="B91" s="138" t="s">
        <v>165</v>
      </c>
      <c r="C91" s="139" t="n">
        <v>11446</v>
      </c>
      <c r="D91" s="138" t="s">
        <v>422</v>
      </c>
      <c r="E91" s="137" t="s">
        <v>37</v>
      </c>
      <c r="F91" s="167" t="n">
        <v>138</v>
      </c>
      <c r="G91" s="167" t="n">
        <v>11</v>
      </c>
      <c r="H91" s="167" t="n">
        <v>11829</v>
      </c>
      <c r="I91" s="167" t="n">
        <v>11820</v>
      </c>
      <c r="J91" s="167" t="n">
        <v>39782</v>
      </c>
      <c r="K91" s="168" t="n">
        <v>86</v>
      </c>
      <c r="L91" s="167" t="n">
        <v>13257.3</v>
      </c>
      <c r="M91" s="167" t="n">
        <v>1.1216</v>
      </c>
      <c r="N91" s="167" t="n">
        <v>0.1899</v>
      </c>
      <c r="O91" s="167" t="n">
        <v>12.1431</v>
      </c>
      <c r="P91" s="167" t="n">
        <v>0.8</v>
      </c>
    </row>
    <row r="92" customFormat="false" ht="17.4" hidden="false" customHeight="false" outlineLevel="0" collapsed="false">
      <c r="A92" s="137" t="n">
        <v>87</v>
      </c>
      <c r="B92" s="138" t="s">
        <v>165</v>
      </c>
      <c r="C92" s="139" t="n">
        <v>25058</v>
      </c>
      <c r="D92" s="138" t="s">
        <v>423</v>
      </c>
      <c r="E92" s="137" t="s">
        <v>24</v>
      </c>
      <c r="F92" s="167" t="n">
        <v>30</v>
      </c>
      <c r="G92" s="167" t="n">
        <v>11</v>
      </c>
      <c r="H92" s="167" t="n">
        <v>2399</v>
      </c>
      <c r="I92" s="167" t="n">
        <v>2399</v>
      </c>
      <c r="J92" s="167" t="n">
        <v>6861</v>
      </c>
      <c r="K92" s="168" t="n">
        <v>68</v>
      </c>
      <c r="L92" s="167" t="n">
        <v>1651.74</v>
      </c>
      <c r="M92" s="167" t="n">
        <v>0.6885</v>
      </c>
      <c r="N92" s="167" t="n">
        <v>0.1899</v>
      </c>
      <c r="O92" s="167" t="n">
        <v>6.81</v>
      </c>
      <c r="P92" s="167" t="n">
        <v>0.6</v>
      </c>
    </row>
    <row r="93" customFormat="false" ht="17.4" hidden="false" customHeight="false" outlineLevel="0" collapsed="false">
      <c r="A93" s="137" t="n">
        <v>88</v>
      </c>
      <c r="B93" s="138" t="s">
        <v>165</v>
      </c>
      <c r="C93" s="139" t="n">
        <v>25059</v>
      </c>
      <c r="D93" s="138" t="s">
        <v>424</v>
      </c>
      <c r="E93" s="137" t="s">
        <v>46</v>
      </c>
      <c r="F93" s="167" t="n">
        <v>30</v>
      </c>
      <c r="G93" s="167" t="n">
        <v>11</v>
      </c>
      <c r="H93" s="167" t="n">
        <v>2204</v>
      </c>
      <c r="I93" s="167" t="n">
        <v>2204</v>
      </c>
      <c r="J93" s="167" t="n">
        <v>5908</v>
      </c>
      <c r="K93" s="168" t="n">
        <v>59</v>
      </c>
      <c r="L93" s="167" t="n">
        <v>1432.34</v>
      </c>
      <c r="M93" s="167" t="n">
        <v>0.6499</v>
      </c>
      <c r="N93" s="167" t="n">
        <v>0.1899</v>
      </c>
      <c r="O93" s="167" t="n">
        <v>6.024</v>
      </c>
      <c r="P93" s="167" t="n">
        <v>0.6</v>
      </c>
    </row>
    <row r="94" customFormat="false" ht="17.4" hidden="false" customHeight="false" outlineLevel="0" collapsed="false">
      <c r="F94" s="170"/>
      <c r="G94" s="170"/>
      <c r="P94" s="171"/>
    </row>
    <row r="95" customFormat="false" ht="17.4" hidden="false" customHeight="false" outlineLevel="0" collapsed="false">
      <c r="F95" s="170"/>
      <c r="G95" s="170"/>
    </row>
    <row r="96" customFormat="false" ht="17.4" hidden="false" customHeight="false" outlineLevel="0" collapsed="false">
      <c r="F96" s="170"/>
      <c r="G96" s="170"/>
    </row>
    <row r="97" customFormat="false" ht="17.4" hidden="false" customHeight="false" outlineLevel="0" collapsed="false">
      <c r="F97" s="170"/>
      <c r="G97" s="170"/>
    </row>
    <row r="98" customFormat="false" ht="17.4" hidden="false" customHeight="false" outlineLevel="0" collapsed="false">
      <c r="F98" s="170"/>
      <c r="G98" s="170"/>
    </row>
    <row r="99" customFormat="false" ht="17.4" hidden="false" customHeight="false" outlineLevel="0" collapsed="false">
      <c r="F99" s="170"/>
      <c r="G99" s="170"/>
    </row>
    <row r="100" customFormat="false" ht="17.4" hidden="false" customHeight="false" outlineLevel="0" collapsed="false">
      <c r="F100" s="170"/>
      <c r="G100" s="170"/>
    </row>
    <row r="101" customFormat="false" ht="17.4" hidden="false" customHeight="false" outlineLevel="0" collapsed="false">
      <c r="F101" s="170"/>
      <c r="G101" s="170"/>
    </row>
    <row r="102" customFormat="false" ht="17.4" hidden="false" customHeight="false" outlineLevel="0" collapsed="false">
      <c r="F102" s="170"/>
      <c r="G102" s="170"/>
    </row>
    <row r="103" customFormat="false" ht="17.4" hidden="false" customHeight="false" outlineLevel="0" collapsed="false">
      <c r="F103" s="170"/>
      <c r="G103" s="170"/>
    </row>
    <row r="104" customFormat="false" ht="17.4" hidden="false" customHeight="false" outlineLevel="0" collapsed="false">
      <c r="F104" s="170"/>
      <c r="G104" s="170"/>
    </row>
    <row r="105" customFormat="false" ht="17.4" hidden="false" customHeight="false" outlineLevel="0" collapsed="false">
      <c r="F105" s="170"/>
      <c r="G105" s="170"/>
    </row>
    <row r="106" customFormat="false" ht="17.4" hidden="false" customHeight="false" outlineLevel="0" collapsed="false">
      <c r="F106" s="170"/>
      <c r="G106" s="170"/>
    </row>
    <row r="107" customFormat="false" ht="17.4" hidden="false" customHeight="false" outlineLevel="0" collapsed="false">
      <c r="F107" s="170"/>
      <c r="G107" s="170"/>
    </row>
    <row r="108" customFormat="false" ht="17.4" hidden="false" customHeight="false" outlineLevel="0" collapsed="false">
      <c r="F108" s="170"/>
      <c r="G108" s="170"/>
    </row>
    <row r="109" customFormat="false" ht="17.4" hidden="false" customHeight="false" outlineLevel="0" collapsed="false">
      <c r="F109" s="170"/>
      <c r="G109" s="170"/>
    </row>
    <row r="110" customFormat="false" ht="17.4" hidden="false" customHeight="false" outlineLevel="0" collapsed="false">
      <c r="F110" s="170"/>
      <c r="G110" s="170"/>
    </row>
    <row r="111" customFormat="false" ht="17.4" hidden="false" customHeight="false" outlineLevel="0" collapsed="false">
      <c r="F111" s="170"/>
      <c r="G111" s="170"/>
    </row>
    <row r="112" customFormat="false" ht="17.4" hidden="false" customHeight="false" outlineLevel="0" collapsed="false">
      <c r="F112" s="170"/>
      <c r="G112" s="170"/>
    </row>
    <row r="113" customFormat="false" ht="17.4" hidden="false" customHeight="false" outlineLevel="0" collapsed="false">
      <c r="F113" s="170"/>
      <c r="G113" s="170"/>
    </row>
    <row r="114" customFormat="false" ht="17.4" hidden="false" customHeight="false" outlineLevel="0" collapsed="false">
      <c r="F114" s="170"/>
      <c r="G114" s="170"/>
    </row>
    <row r="115" customFormat="false" ht="17.4" hidden="false" customHeight="false" outlineLevel="0" collapsed="false">
      <c r="F115" s="170"/>
      <c r="G115" s="170"/>
    </row>
    <row r="116" customFormat="false" ht="17.4" hidden="false" customHeight="false" outlineLevel="0" collapsed="false">
      <c r="F116" s="170"/>
      <c r="G116" s="170"/>
    </row>
    <row r="117" customFormat="false" ht="17.4" hidden="false" customHeight="false" outlineLevel="0" collapsed="false">
      <c r="F117" s="170"/>
      <c r="G117" s="170"/>
    </row>
    <row r="118" customFormat="false" ht="17.4" hidden="false" customHeight="false" outlineLevel="0" collapsed="false">
      <c r="F118" s="170"/>
      <c r="G118" s="170"/>
    </row>
    <row r="119" customFormat="false" ht="17.4" hidden="false" customHeight="false" outlineLevel="0" collapsed="false">
      <c r="F119" s="170"/>
      <c r="G119" s="170"/>
    </row>
    <row r="120" customFormat="false" ht="17.4" hidden="false" customHeight="false" outlineLevel="0" collapsed="false">
      <c r="F120" s="170"/>
      <c r="G120" s="170"/>
    </row>
    <row r="121" customFormat="false" ht="17.4" hidden="false" customHeight="false" outlineLevel="0" collapsed="false">
      <c r="F121" s="170"/>
      <c r="G121" s="170"/>
    </row>
    <row r="122" customFormat="false" ht="17.4" hidden="false" customHeight="false" outlineLevel="0" collapsed="false">
      <c r="F122" s="170"/>
      <c r="G122" s="170"/>
    </row>
    <row r="123" customFormat="false" ht="17.4" hidden="false" customHeight="false" outlineLevel="0" collapsed="false">
      <c r="F123" s="170"/>
      <c r="G123" s="170"/>
    </row>
    <row r="124" customFormat="false" ht="17.4" hidden="false" customHeight="false" outlineLevel="0" collapsed="false">
      <c r="F124" s="170"/>
      <c r="G124" s="170"/>
    </row>
    <row r="125" customFormat="false" ht="17.4" hidden="false" customHeight="false" outlineLevel="0" collapsed="false">
      <c r="F125" s="170"/>
      <c r="G125" s="170"/>
    </row>
    <row r="126" customFormat="false" ht="17.4" hidden="false" customHeight="false" outlineLevel="0" collapsed="false">
      <c r="F126" s="170"/>
      <c r="G126" s="170"/>
    </row>
    <row r="127" customFormat="false" ht="17.4" hidden="false" customHeight="false" outlineLevel="0" collapsed="false">
      <c r="F127" s="170"/>
      <c r="G127" s="170"/>
    </row>
    <row r="128" customFormat="false" ht="17.4" hidden="false" customHeight="false" outlineLevel="0" collapsed="false">
      <c r="F128" s="170"/>
      <c r="G128" s="170"/>
    </row>
    <row r="129" customFormat="false" ht="17.4" hidden="false" customHeight="false" outlineLevel="0" collapsed="false">
      <c r="F129" s="170"/>
      <c r="G129" s="170"/>
    </row>
    <row r="130" customFormat="false" ht="17.4" hidden="false" customHeight="false" outlineLevel="0" collapsed="false">
      <c r="F130" s="170"/>
      <c r="G130" s="170"/>
    </row>
    <row r="131" customFormat="false" ht="17.4" hidden="false" customHeight="false" outlineLevel="0" collapsed="false">
      <c r="F131" s="170"/>
      <c r="G131" s="170"/>
    </row>
    <row r="132" customFormat="false" ht="17.4" hidden="false" customHeight="false" outlineLevel="0" collapsed="false">
      <c r="F132" s="170"/>
      <c r="G132" s="170"/>
    </row>
    <row r="133" customFormat="false" ht="17.4" hidden="false" customHeight="false" outlineLevel="0" collapsed="false">
      <c r="F133" s="170"/>
      <c r="G133" s="170"/>
    </row>
    <row r="134" customFormat="false" ht="17.4" hidden="false" customHeight="false" outlineLevel="0" collapsed="false">
      <c r="F134" s="170"/>
      <c r="G134" s="170"/>
    </row>
    <row r="135" customFormat="false" ht="17.4" hidden="false" customHeight="false" outlineLevel="0" collapsed="false">
      <c r="F135" s="170"/>
      <c r="G135" s="170"/>
    </row>
    <row r="136" customFormat="false" ht="17.4" hidden="false" customHeight="false" outlineLevel="0" collapsed="false">
      <c r="F136" s="170"/>
      <c r="G136" s="170"/>
    </row>
    <row r="137" customFormat="false" ht="17.4" hidden="false" customHeight="false" outlineLevel="0" collapsed="false">
      <c r="F137" s="170"/>
      <c r="G137" s="170"/>
    </row>
    <row r="138" customFormat="false" ht="17.4" hidden="false" customHeight="false" outlineLevel="0" collapsed="false">
      <c r="F138" s="170"/>
      <c r="G138" s="170"/>
    </row>
    <row r="139" customFormat="false" ht="17.4" hidden="false" customHeight="false" outlineLevel="0" collapsed="false">
      <c r="F139" s="170"/>
      <c r="G139" s="170"/>
    </row>
    <row r="140" customFormat="false" ht="17.4" hidden="false" customHeight="false" outlineLevel="0" collapsed="false">
      <c r="F140" s="170"/>
      <c r="G140" s="170"/>
    </row>
    <row r="141" customFormat="false" ht="17.4" hidden="false" customHeight="false" outlineLevel="0" collapsed="false">
      <c r="F141" s="170"/>
      <c r="G141" s="170"/>
    </row>
    <row r="142" customFormat="false" ht="17.4" hidden="false" customHeight="false" outlineLevel="0" collapsed="false">
      <c r="F142" s="170"/>
      <c r="G142" s="170"/>
    </row>
    <row r="143" customFormat="false" ht="17.4" hidden="false" customHeight="false" outlineLevel="0" collapsed="false">
      <c r="F143" s="170"/>
      <c r="G143" s="170"/>
    </row>
    <row r="144" customFormat="false" ht="17.4" hidden="false" customHeight="false" outlineLevel="0" collapsed="false">
      <c r="F144" s="170"/>
      <c r="G144" s="170"/>
    </row>
    <row r="145" customFormat="false" ht="17.4" hidden="false" customHeight="false" outlineLevel="0" collapsed="false">
      <c r="F145" s="170"/>
      <c r="G145" s="170"/>
    </row>
    <row r="146" customFormat="false" ht="17.4" hidden="false" customHeight="false" outlineLevel="0" collapsed="false">
      <c r="F146" s="170"/>
      <c r="G146" s="170"/>
    </row>
    <row r="147" customFormat="false" ht="17.4" hidden="false" customHeight="false" outlineLevel="0" collapsed="false">
      <c r="F147" s="170"/>
      <c r="G147" s="170"/>
    </row>
    <row r="148" customFormat="false" ht="17.4" hidden="false" customHeight="false" outlineLevel="0" collapsed="false">
      <c r="F148" s="170"/>
      <c r="G148" s="170"/>
    </row>
    <row r="149" customFormat="false" ht="17.4" hidden="false" customHeight="false" outlineLevel="0" collapsed="false">
      <c r="F149" s="170"/>
      <c r="G149" s="170"/>
    </row>
    <row r="150" customFormat="false" ht="17.4" hidden="false" customHeight="false" outlineLevel="0" collapsed="false">
      <c r="F150" s="170"/>
      <c r="G150" s="170"/>
    </row>
    <row r="151" customFormat="false" ht="17.4" hidden="false" customHeight="false" outlineLevel="0" collapsed="false">
      <c r="F151" s="170"/>
      <c r="G151" s="170"/>
    </row>
    <row r="152" customFormat="false" ht="17.4" hidden="false" customHeight="false" outlineLevel="0" collapsed="false">
      <c r="F152" s="170"/>
      <c r="G152" s="170"/>
    </row>
    <row r="153" customFormat="false" ht="17.4" hidden="false" customHeight="false" outlineLevel="0" collapsed="false">
      <c r="F153" s="170"/>
      <c r="G153" s="170"/>
    </row>
    <row r="154" customFormat="false" ht="17.4" hidden="false" customHeight="false" outlineLevel="0" collapsed="false">
      <c r="F154" s="170"/>
      <c r="G154" s="170"/>
    </row>
    <row r="155" customFormat="false" ht="17.4" hidden="false" customHeight="false" outlineLevel="0" collapsed="false">
      <c r="F155" s="170"/>
      <c r="G155" s="170"/>
    </row>
    <row r="156" customFormat="false" ht="17.4" hidden="false" customHeight="false" outlineLevel="0" collapsed="false">
      <c r="F156" s="170"/>
      <c r="G156" s="170"/>
    </row>
    <row r="157" customFormat="false" ht="17.4" hidden="false" customHeight="false" outlineLevel="0" collapsed="false">
      <c r="F157" s="170"/>
      <c r="G157" s="170"/>
    </row>
    <row r="158" customFormat="false" ht="17.4" hidden="false" customHeight="false" outlineLevel="0" collapsed="false">
      <c r="F158" s="170"/>
      <c r="G158" s="170"/>
    </row>
    <row r="159" customFormat="false" ht="17.4" hidden="false" customHeight="false" outlineLevel="0" collapsed="false">
      <c r="F159" s="170"/>
      <c r="G159" s="170"/>
    </row>
    <row r="160" customFormat="false" ht="17.4" hidden="false" customHeight="false" outlineLevel="0" collapsed="false">
      <c r="F160" s="170"/>
      <c r="G160" s="170"/>
    </row>
    <row r="161" customFormat="false" ht="17.4" hidden="false" customHeight="false" outlineLevel="0" collapsed="false">
      <c r="F161" s="170"/>
      <c r="G161" s="170"/>
    </row>
    <row r="162" customFormat="false" ht="17.4" hidden="false" customHeight="false" outlineLevel="0" collapsed="false">
      <c r="F162" s="170"/>
      <c r="G162" s="170"/>
    </row>
    <row r="163" customFormat="false" ht="17.4" hidden="false" customHeight="false" outlineLevel="0" collapsed="false">
      <c r="F163" s="170"/>
      <c r="G163" s="170"/>
    </row>
    <row r="164" customFormat="false" ht="17.4" hidden="false" customHeight="false" outlineLevel="0" collapsed="false">
      <c r="F164" s="170"/>
      <c r="G164" s="170"/>
    </row>
    <row r="165" customFormat="false" ht="17.4" hidden="false" customHeight="false" outlineLevel="0" collapsed="false">
      <c r="F165" s="170"/>
      <c r="G165" s="170"/>
    </row>
    <row r="166" customFormat="false" ht="17.4" hidden="false" customHeight="false" outlineLevel="0" collapsed="false">
      <c r="F166" s="170"/>
      <c r="G166" s="170"/>
    </row>
    <row r="167" customFormat="false" ht="17.4" hidden="false" customHeight="false" outlineLevel="0" collapsed="false">
      <c r="F167" s="170"/>
      <c r="G167" s="170"/>
    </row>
    <row r="168" customFormat="false" ht="17.4" hidden="false" customHeight="false" outlineLevel="0" collapsed="false">
      <c r="F168" s="170"/>
      <c r="G168" s="170"/>
    </row>
    <row r="169" customFormat="false" ht="17.4" hidden="false" customHeight="false" outlineLevel="0" collapsed="false">
      <c r="F169" s="170"/>
      <c r="G169" s="170"/>
    </row>
    <row r="170" customFormat="false" ht="17.4" hidden="false" customHeight="false" outlineLevel="0" collapsed="false">
      <c r="F170" s="170"/>
      <c r="G170" s="170"/>
    </row>
    <row r="171" customFormat="false" ht="17.4" hidden="false" customHeight="false" outlineLevel="0" collapsed="false">
      <c r="F171" s="170"/>
      <c r="G171" s="170"/>
    </row>
    <row r="172" customFormat="false" ht="17.4" hidden="false" customHeight="false" outlineLevel="0" collapsed="false">
      <c r="F172" s="170"/>
      <c r="G172" s="170"/>
    </row>
    <row r="173" customFormat="false" ht="17.4" hidden="false" customHeight="false" outlineLevel="0" collapsed="false">
      <c r="F173" s="170"/>
      <c r="G173" s="170"/>
    </row>
    <row r="174" customFormat="false" ht="17.4" hidden="false" customHeight="false" outlineLevel="0" collapsed="false">
      <c r="F174" s="170"/>
      <c r="G174" s="170"/>
    </row>
    <row r="175" customFormat="false" ht="17.4" hidden="false" customHeight="false" outlineLevel="0" collapsed="false">
      <c r="F175" s="170"/>
      <c r="G175" s="170"/>
    </row>
    <row r="176" customFormat="false" ht="17.4" hidden="false" customHeight="false" outlineLevel="0" collapsed="false">
      <c r="F176" s="170"/>
      <c r="G176" s="170"/>
    </row>
    <row r="177" customFormat="false" ht="17.4" hidden="false" customHeight="false" outlineLevel="0" collapsed="false">
      <c r="F177" s="170"/>
      <c r="G177" s="170"/>
    </row>
    <row r="178" customFormat="false" ht="17.4" hidden="false" customHeight="false" outlineLevel="0" collapsed="false">
      <c r="F178" s="170"/>
      <c r="G178" s="170"/>
    </row>
    <row r="179" customFormat="false" ht="17.4" hidden="false" customHeight="false" outlineLevel="0" collapsed="false">
      <c r="F179" s="170"/>
      <c r="G179" s="170"/>
    </row>
    <row r="180" customFormat="false" ht="17.4" hidden="false" customHeight="false" outlineLevel="0" collapsed="false">
      <c r="F180" s="170"/>
      <c r="G180" s="170"/>
    </row>
    <row r="181" customFormat="false" ht="17.4" hidden="false" customHeight="false" outlineLevel="0" collapsed="false">
      <c r="F181" s="170"/>
      <c r="G181" s="170"/>
    </row>
    <row r="182" customFormat="false" ht="17.4" hidden="false" customHeight="false" outlineLevel="0" collapsed="false">
      <c r="F182" s="170"/>
      <c r="G182" s="170"/>
    </row>
    <row r="183" customFormat="false" ht="17.4" hidden="false" customHeight="false" outlineLevel="0" collapsed="false">
      <c r="F183" s="170"/>
      <c r="G183" s="170"/>
    </row>
    <row r="184" customFormat="false" ht="17.4" hidden="false" customHeight="false" outlineLevel="0" collapsed="false">
      <c r="F184" s="170"/>
      <c r="G184" s="170"/>
    </row>
    <row r="185" customFormat="false" ht="17.4" hidden="false" customHeight="false" outlineLevel="0" collapsed="false">
      <c r="F185" s="170"/>
      <c r="G185" s="170"/>
    </row>
    <row r="186" customFormat="false" ht="17.4" hidden="false" customHeight="false" outlineLevel="0" collapsed="false">
      <c r="F186" s="170"/>
      <c r="G186" s="170"/>
    </row>
    <row r="187" customFormat="false" ht="17.4" hidden="false" customHeight="false" outlineLevel="0" collapsed="false">
      <c r="F187" s="170"/>
      <c r="G187" s="170"/>
    </row>
    <row r="188" customFormat="false" ht="17.4" hidden="false" customHeight="false" outlineLevel="0" collapsed="false">
      <c r="F188" s="170"/>
      <c r="G188" s="170"/>
    </row>
    <row r="189" customFormat="false" ht="17.4" hidden="false" customHeight="false" outlineLevel="0" collapsed="false">
      <c r="F189" s="170"/>
      <c r="G189" s="170"/>
    </row>
    <row r="190" customFormat="false" ht="17.4" hidden="false" customHeight="false" outlineLevel="0" collapsed="false">
      <c r="F190" s="170"/>
      <c r="G190" s="170"/>
    </row>
    <row r="191" customFormat="false" ht="17.4" hidden="false" customHeight="false" outlineLevel="0" collapsed="false">
      <c r="F191" s="170"/>
      <c r="G191" s="170"/>
    </row>
    <row r="192" customFormat="false" ht="17.4" hidden="false" customHeight="false" outlineLevel="0" collapsed="false">
      <c r="F192" s="170"/>
      <c r="G192" s="170"/>
    </row>
    <row r="193" customFormat="false" ht="17.4" hidden="false" customHeight="false" outlineLevel="0" collapsed="false">
      <c r="F193" s="170"/>
      <c r="G193" s="170"/>
    </row>
    <row r="194" customFormat="false" ht="17.4" hidden="false" customHeight="false" outlineLevel="0" collapsed="false">
      <c r="F194" s="170"/>
      <c r="G194" s="170"/>
    </row>
    <row r="195" customFormat="false" ht="17.4" hidden="false" customHeight="false" outlineLevel="0" collapsed="false">
      <c r="F195" s="170"/>
      <c r="G195" s="170"/>
    </row>
    <row r="196" customFormat="false" ht="17.4" hidden="false" customHeight="false" outlineLevel="0" collapsed="false">
      <c r="F196" s="170"/>
      <c r="G196" s="170"/>
    </row>
    <row r="197" customFormat="false" ht="17.4" hidden="false" customHeight="false" outlineLevel="0" collapsed="false">
      <c r="F197" s="170"/>
      <c r="G197" s="170"/>
    </row>
    <row r="198" customFormat="false" ht="17.4" hidden="false" customHeight="false" outlineLevel="0" collapsed="false">
      <c r="F198" s="170"/>
      <c r="G198" s="170"/>
    </row>
    <row r="199" customFormat="false" ht="17.4" hidden="false" customHeight="false" outlineLevel="0" collapsed="false">
      <c r="F199" s="170"/>
      <c r="G199" s="170"/>
    </row>
    <row r="200" customFormat="false" ht="17.4" hidden="false" customHeight="false" outlineLevel="0" collapsed="false">
      <c r="F200" s="170"/>
      <c r="G200" s="170"/>
    </row>
    <row r="201" customFormat="false" ht="17.4" hidden="false" customHeight="false" outlineLevel="0" collapsed="false">
      <c r="F201" s="170"/>
      <c r="G201" s="170"/>
    </row>
    <row r="202" customFormat="false" ht="17.4" hidden="false" customHeight="false" outlineLevel="0" collapsed="false">
      <c r="F202" s="170"/>
      <c r="G202" s="170"/>
    </row>
    <row r="203" customFormat="false" ht="17.4" hidden="false" customHeight="false" outlineLevel="0" collapsed="false">
      <c r="F203" s="170"/>
      <c r="G203" s="170"/>
    </row>
    <row r="204" customFormat="false" ht="17.4" hidden="false" customHeight="false" outlineLevel="0" collapsed="false">
      <c r="F204" s="170"/>
      <c r="G204" s="170"/>
    </row>
    <row r="205" customFormat="false" ht="17.4" hidden="false" customHeight="false" outlineLevel="0" collapsed="false">
      <c r="F205" s="170"/>
      <c r="G205" s="170"/>
    </row>
    <row r="206" customFormat="false" ht="17.4" hidden="false" customHeight="false" outlineLevel="0" collapsed="false">
      <c r="F206" s="170"/>
      <c r="G206" s="170"/>
    </row>
    <row r="207" customFormat="false" ht="17.4" hidden="false" customHeight="false" outlineLevel="0" collapsed="false">
      <c r="F207" s="170"/>
      <c r="G207" s="170"/>
    </row>
    <row r="208" customFormat="false" ht="17.4" hidden="false" customHeight="false" outlineLevel="0" collapsed="false">
      <c r="F208" s="170"/>
      <c r="G208" s="170"/>
    </row>
    <row r="209" customFormat="false" ht="17.4" hidden="false" customHeight="false" outlineLevel="0" collapsed="false">
      <c r="F209" s="170"/>
      <c r="G209" s="170"/>
    </row>
    <row r="210" customFormat="false" ht="17.4" hidden="false" customHeight="false" outlineLevel="0" collapsed="false">
      <c r="F210" s="170"/>
      <c r="G210" s="170"/>
    </row>
    <row r="211" customFormat="false" ht="17.4" hidden="false" customHeight="false" outlineLevel="0" collapsed="false">
      <c r="F211" s="170"/>
      <c r="G211" s="170"/>
    </row>
    <row r="212" customFormat="false" ht="17.4" hidden="false" customHeight="false" outlineLevel="0" collapsed="false">
      <c r="F212" s="170"/>
      <c r="G212" s="170"/>
    </row>
    <row r="213" customFormat="false" ht="17.4" hidden="false" customHeight="false" outlineLevel="0" collapsed="false">
      <c r="F213" s="170"/>
      <c r="G213" s="170"/>
    </row>
    <row r="214" customFormat="false" ht="17.4" hidden="false" customHeight="false" outlineLevel="0" collapsed="false">
      <c r="F214" s="170"/>
      <c r="G214" s="170"/>
    </row>
    <row r="215" customFormat="false" ht="17.4" hidden="false" customHeight="false" outlineLevel="0" collapsed="false">
      <c r="F215" s="170"/>
      <c r="G215" s="170"/>
    </row>
    <row r="216" customFormat="false" ht="17.4" hidden="false" customHeight="false" outlineLevel="0" collapsed="false">
      <c r="F216" s="170"/>
      <c r="G216" s="170"/>
    </row>
    <row r="217" customFormat="false" ht="17.4" hidden="false" customHeight="false" outlineLevel="0" collapsed="false">
      <c r="F217" s="170"/>
      <c r="G217" s="170"/>
    </row>
    <row r="218" customFormat="false" ht="17.4" hidden="false" customHeight="false" outlineLevel="0" collapsed="false">
      <c r="F218" s="170"/>
      <c r="G218" s="170"/>
    </row>
    <row r="219" customFormat="false" ht="17.4" hidden="false" customHeight="false" outlineLevel="0" collapsed="false">
      <c r="F219" s="170"/>
      <c r="G219" s="170"/>
    </row>
    <row r="220" customFormat="false" ht="17.4" hidden="false" customHeight="false" outlineLevel="0" collapsed="false">
      <c r="F220" s="170"/>
      <c r="G220" s="170"/>
    </row>
    <row r="221" customFormat="false" ht="17.4" hidden="false" customHeight="false" outlineLevel="0" collapsed="false">
      <c r="F221" s="170"/>
      <c r="G221" s="170"/>
    </row>
    <row r="222" customFormat="false" ht="17.4" hidden="false" customHeight="false" outlineLevel="0" collapsed="false">
      <c r="F222" s="170"/>
      <c r="G222" s="170"/>
    </row>
    <row r="223" customFormat="false" ht="17.4" hidden="false" customHeight="false" outlineLevel="0" collapsed="false">
      <c r="F223" s="170"/>
      <c r="G223" s="170"/>
    </row>
    <row r="224" customFormat="false" ht="17.4" hidden="false" customHeight="false" outlineLevel="0" collapsed="false">
      <c r="F224" s="170"/>
      <c r="G224" s="170"/>
    </row>
    <row r="225" customFormat="false" ht="17.4" hidden="false" customHeight="false" outlineLevel="0" collapsed="false">
      <c r="F225" s="170"/>
      <c r="G225" s="170"/>
    </row>
    <row r="226" customFormat="false" ht="17.4" hidden="false" customHeight="false" outlineLevel="0" collapsed="false">
      <c r="F226" s="170"/>
      <c r="G226" s="170"/>
    </row>
    <row r="227" customFormat="false" ht="17.4" hidden="false" customHeight="false" outlineLevel="0" collapsed="false">
      <c r="F227" s="170"/>
      <c r="G227" s="170"/>
    </row>
    <row r="228" customFormat="false" ht="17.4" hidden="false" customHeight="false" outlineLevel="0" collapsed="false">
      <c r="F228" s="170"/>
      <c r="G228" s="170"/>
    </row>
    <row r="229" customFormat="false" ht="17.4" hidden="false" customHeight="false" outlineLevel="0" collapsed="false">
      <c r="F229" s="170"/>
      <c r="G229" s="170"/>
    </row>
    <row r="230" customFormat="false" ht="17.4" hidden="false" customHeight="false" outlineLevel="0" collapsed="false">
      <c r="F230" s="170"/>
      <c r="G230" s="170"/>
    </row>
    <row r="231" customFormat="false" ht="17.4" hidden="false" customHeight="false" outlineLevel="0" collapsed="false">
      <c r="F231" s="170"/>
      <c r="G231" s="170"/>
    </row>
    <row r="232" customFormat="false" ht="17.4" hidden="false" customHeight="false" outlineLevel="0" collapsed="false">
      <c r="F232" s="170"/>
      <c r="G232" s="170"/>
    </row>
    <row r="233" customFormat="false" ht="17.4" hidden="false" customHeight="false" outlineLevel="0" collapsed="false">
      <c r="F233" s="170"/>
      <c r="G233" s="170"/>
    </row>
    <row r="234" customFormat="false" ht="17.4" hidden="false" customHeight="false" outlineLevel="0" collapsed="false">
      <c r="F234" s="170"/>
      <c r="G234" s="170"/>
    </row>
    <row r="235" customFormat="false" ht="17.4" hidden="false" customHeight="false" outlineLevel="0" collapsed="false">
      <c r="F235" s="170"/>
      <c r="G235" s="170"/>
    </row>
    <row r="236" customFormat="false" ht="17.4" hidden="false" customHeight="false" outlineLevel="0" collapsed="false">
      <c r="F236" s="170"/>
      <c r="G236" s="170"/>
    </row>
    <row r="237" customFormat="false" ht="17.4" hidden="false" customHeight="false" outlineLevel="0" collapsed="false">
      <c r="F237" s="170"/>
      <c r="G237" s="170"/>
    </row>
    <row r="238" customFormat="false" ht="17.4" hidden="false" customHeight="false" outlineLevel="0" collapsed="false">
      <c r="F238" s="170"/>
      <c r="G238" s="170"/>
    </row>
    <row r="239" customFormat="false" ht="17.4" hidden="false" customHeight="false" outlineLevel="0" collapsed="false">
      <c r="F239" s="170"/>
      <c r="G239" s="170"/>
    </row>
    <row r="240" customFormat="false" ht="17.4" hidden="false" customHeight="false" outlineLevel="0" collapsed="false">
      <c r="F240" s="170"/>
      <c r="G240" s="170"/>
    </row>
    <row r="241" customFormat="false" ht="17.4" hidden="false" customHeight="false" outlineLevel="0" collapsed="false">
      <c r="F241" s="170"/>
      <c r="G241" s="170"/>
    </row>
    <row r="242" customFormat="false" ht="17.4" hidden="false" customHeight="false" outlineLevel="0" collapsed="false">
      <c r="F242" s="170"/>
      <c r="G242" s="170"/>
    </row>
    <row r="243" customFormat="false" ht="17.4" hidden="false" customHeight="false" outlineLevel="0" collapsed="false">
      <c r="F243" s="170"/>
      <c r="G243" s="170"/>
    </row>
    <row r="244" customFormat="false" ht="17.4" hidden="false" customHeight="false" outlineLevel="0" collapsed="false">
      <c r="F244" s="170"/>
      <c r="G244" s="170"/>
    </row>
    <row r="245" customFormat="false" ht="17.4" hidden="false" customHeight="false" outlineLevel="0" collapsed="false">
      <c r="F245" s="170"/>
      <c r="G245" s="170"/>
    </row>
    <row r="246" customFormat="false" ht="17.4" hidden="false" customHeight="false" outlineLevel="0" collapsed="false">
      <c r="F246" s="170"/>
      <c r="G246" s="170"/>
    </row>
    <row r="247" customFormat="false" ht="17.4" hidden="false" customHeight="false" outlineLevel="0" collapsed="false">
      <c r="F247" s="170"/>
      <c r="G247" s="170"/>
    </row>
    <row r="248" customFormat="false" ht="17.4" hidden="false" customHeight="false" outlineLevel="0" collapsed="false">
      <c r="F248" s="170"/>
      <c r="G248" s="170"/>
    </row>
    <row r="249" customFormat="false" ht="17.4" hidden="false" customHeight="false" outlineLevel="0" collapsed="false">
      <c r="F249" s="170"/>
      <c r="G249" s="170"/>
    </row>
    <row r="250" customFormat="false" ht="17.4" hidden="false" customHeight="false" outlineLevel="0" collapsed="false">
      <c r="F250" s="170"/>
      <c r="G250" s="170"/>
    </row>
    <row r="251" customFormat="false" ht="17.4" hidden="false" customHeight="false" outlineLevel="0" collapsed="false">
      <c r="F251" s="170"/>
      <c r="G251" s="170"/>
    </row>
    <row r="252" customFormat="false" ht="17.4" hidden="false" customHeight="false" outlineLevel="0" collapsed="false">
      <c r="F252" s="170"/>
      <c r="G252" s="170"/>
    </row>
    <row r="253" customFormat="false" ht="17.4" hidden="false" customHeight="false" outlineLevel="0" collapsed="false">
      <c r="F253" s="170"/>
      <c r="G253" s="170"/>
    </row>
    <row r="254" customFormat="false" ht="17.4" hidden="false" customHeight="false" outlineLevel="0" collapsed="false">
      <c r="F254" s="170"/>
      <c r="G254" s="170"/>
    </row>
    <row r="255" customFormat="false" ht="17.4" hidden="false" customHeight="false" outlineLevel="0" collapsed="false">
      <c r="F255" s="170"/>
      <c r="G255" s="170"/>
    </row>
    <row r="256" customFormat="false" ht="17.4" hidden="false" customHeight="false" outlineLevel="0" collapsed="false">
      <c r="F256" s="170"/>
      <c r="G256" s="170"/>
    </row>
    <row r="257" customFormat="false" ht="17.4" hidden="false" customHeight="false" outlineLevel="0" collapsed="false">
      <c r="F257" s="170"/>
      <c r="G257" s="170"/>
    </row>
    <row r="258" customFormat="false" ht="17.4" hidden="false" customHeight="false" outlineLevel="0" collapsed="false">
      <c r="F258" s="170"/>
      <c r="G258" s="170"/>
    </row>
    <row r="259" customFormat="false" ht="17.4" hidden="false" customHeight="false" outlineLevel="0" collapsed="false">
      <c r="F259" s="170"/>
      <c r="G259" s="170"/>
    </row>
    <row r="260" customFormat="false" ht="17.4" hidden="false" customHeight="false" outlineLevel="0" collapsed="false">
      <c r="F260" s="170"/>
      <c r="G260" s="170"/>
    </row>
    <row r="261" customFormat="false" ht="17.4" hidden="false" customHeight="false" outlineLevel="0" collapsed="false">
      <c r="F261" s="170"/>
      <c r="G261" s="170"/>
    </row>
    <row r="262" customFormat="false" ht="17.4" hidden="false" customHeight="false" outlineLevel="0" collapsed="false">
      <c r="F262" s="170"/>
      <c r="G262" s="170"/>
    </row>
    <row r="263" customFormat="false" ht="17.4" hidden="false" customHeight="false" outlineLevel="0" collapsed="false">
      <c r="F263" s="170"/>
      <c r="G263" s="170"/>
    </row>
    <row r="264" customFormat="false" ht="17.4" hidden="false" customHeight="false" outlineLevel="0" collapsed="false">
      <c r="F264" s="170"/>
      <c r="G264" s="170"/>
    </row>
    <row r="265" customFormat="false" ht="17.4" hidden="false" customHeight="false" outlineLevel="0" collapsed="false">
      <c r="F265" s="170"/>
      <c r="G265" s="170"/>
    </row>
    <row r="266" customFormat="false" ht="17.4" hidden="false" customHeight="false" outlineLevel="0" collapsed="false">
      <c r="F266" s="170"/>
      <c r="G266" s="170"/>
    </row>
    <row r="267" customFormat="false" ht="17.4" hidden="false" customHeight="false" outlineLevel="0" collapsed="false">
      <c r="F267" s="170"/>
      <c r="G267" s="170"/>
    </row>
    <row r="268" customFormat="false" ht="17.4" hidden="false" customHeight="false" outlineLevel="0" collapsed="false">
      <c r="F268" s="170"/>
      <c r="G268" s="170"/>
    </row>
    <row r="269" customFormat="false" ht="17.4" hidden="false" customHeight="false" outlineLevel="0" collapsed="false">
      <c r="F269" s="170"/>
      <c r="G269" s="170"/>
    </row>
    <row r="270" customFormat="false" ht="17.4" hidden="false" customHeight="false" outlineLevel="0" collapsed="false">
      <c r="F270" s="170"/>
      <c r="G270" s="170"/>
    </row>
    <row r="271" customFormat="false" ht="17.4" hidden="false" customHeight="false" outlineLevel="0" collapsed="false">
      <c r="F271" s="170"/>
      <c r="G271" s="170"/>
    </row>
    <row r="272" customFormat="false" ht="17.4" hidden="false" customHeight="false" outlineLevel="0" collapsed="false">
      <c r="F272" s="170"/>
      <c r="G272" s="170"/>
    </row>
    <row r="273" customFormat="false" ht="17.4" hidden="false" customHeight="false" outlineLevel="0" collapsed="false">
      <c r="F273" s="170"/>
      <c r="G273" s="170"/>
    </row>
    <row r="274" customFormat="false" ht="17.4" hidden="false" customHeight="false" outlineLevel="0" collapsed="false">
      <c r="F274" s="170"/>
      <c r="G274" s="170"/>
    </row>
    <row r="275" customFormat="false" ht="17.4" hidden="false" customHeight="false" outlineLevel="0" collapsed="false">
      <c r="F275" s="170"/>
      <c r="G275" s="170"/>
    </row>
    <row r="276" customFormat="false" ht="17.4" hidden="false" customHeight="false" outlineLevel="0" collapsed="false">
      <c r="F276" s="170"/>
      <c r="G276" s="170"/>
    </row>
    <row r="277" customFormat="false" ht="17.4" hidden="false" customHeight="false" outlineLevel="0" collapsed="false">
      <c r="F277" s="170"/>
      <c r="G277" s="170"/>
    </row>
    <row r="278" customFormat="false" ht="17.4" hidden="false" customHeight="false" outlineLevel="0" collapsed="false">
      <c r="F278" s="170"/>
      <c r="G278" s="170"/>
    </row>
    <row r="279" customFormat="false" ht="17.4" hidden="false" customHeight="false" outlineLevel="0" collapsed="false">
      <c r="F279" s="170"/>
      <c r="G279" s="170"/>
    </row>
    <row r="280" customFormat="false" ht="17.4" hidden="false" customHeight="false" outlineLevel="0" collapsed="false">
      <c r="F280" s="170"/>
      <c r="G280" s="170"/>
    </row>
    <row r="281" customFormat="false" ht="17.4" hidden="false" customHeight="false" outlineLevel="0" collapsed="false">
      <c r="F281" s="170"/>
      <c r="G281" s="170"/>
    </row>
    <row r="282" customFormat="false" ht="17.4" hidden="false" customHeight="false" outlineLevel="0" collapsed="false">
      <c r="F282" s="170"/>
      <c r="G282" s="170"/>
    </row>
    <row r="283" customFormat="false" ht="17.4" hidden="false" customHeight="false" outlineLevel="0" collapsed="false">
      <c r="F283" s="170"/>
      <c r="G283" s="170"/>
    </row>
    <row r="284" customFormat="false" ht="17.4" hidden="false" customHeight="false" outlineLevel="0" collapsed="false">
      <c r="F284" s="170"/>
      <c r="G284" s="170"/>
    </row>
    <row r="285" customFormat="false" ht="17.4" hidden="false" customHeight="false" outlineLevel="0" collapsed="false">
      <c r="F285" s="170"/>
      <c r="G285" s="170"/>
    </row>
    <row r="286" customFormat="false" ht="17.4" hidden="false" customHeight="false" outlineLevel="0" collapsed="false">
      <c r="F286" s="170"/>
      <c r="G286" s="170"/>
    </row>
    <row r="287" customFormat="false" ht="17.4" hidden="false" customHeight="false" outlineLevel="0" collapsed="false">
      <c r="F287" s="170"/>
      <c r="G287" s="170"/>
    </row>
    <row r="288" customFormat="false" ht="17.4" hidden="false" customHeight="false" outlineLevel="0" collapsed="false">
      <c r="F288" s="170"/>
      <c r="G288" s="170"/>
    </row>
    <row r="289" customFormat="false" ht="17.4" hidden="false" customHeight="false" outlineLevel="0" collapsed="false">
      <c r="F289" s="170"/>
      <c r="G289" s="170"/>
    </row>
    <row r="290" customFormat="false" ht="17.4" hidden="false" customHeight="false" outlineLevel="0" collapsed="false">
      <c r="F290" s="170"/>
      <c r="G290" s="170"/>
    </row>
    <row r="291" customFormat="false" ht="17.4" hidden="false" customHeight="false" outlineLevel="0" collapsed="false">
      <c r="F291" s="170"/>
      <c r="G291" s="170"/>
    </row>
    <row r="292" customFormat="false" ht="17.4" hidden="false" customHeight="false" outlineLevel="0" collapsed="false">
      <c r="F292" s="170"/>
      <c r="G292" s="170"/>
    </row>
    <row r="293" customFormat="false" ht="17.4" hidden="false" customHeight="false" outlineLevel="0" collapsed="false">
      <c r="F293" s="170"/>
      <c r="G293" s="170"/>
    </row>
    <row r="294" customFormat="false" ht="17.4" hidden="false" customHeight="false" outlineLevel="0" collapsed="false">
      <c r="F294" s="170"/>
      <c r="G294" s="170"/>
    </row>
    <row r="295" customFormat="false" ht="17.4" hidden="false" customHeight="false" outlineLevel="0" collapsed="false">
      <c r="F295" s="170"/>
      <c r="G295" s="170"/>
    </row>
    <row r="296" customFormat="false" ht="17.4" hidden="false" customHeight="false" outlineLevel="0" collapsed="false">
      <c r="F296" s="170"/>
      <c r="G296" s="170"/>
    </row>
    <row r="297" customFormat="false" ht="17.4" hidden="false" customHeight="false" outlineLevel="0" collapsed="false">
      <c r="F297" s="170"/>
      <c r="G297" s="170"/>
    </row>
    <row r="298" customFormat="false" ht="17.4" hidden="false" customHeight="false" outlineLevel="0" collapsed="false">
      <c r="F298" s="170"/>
      <c r="G298" s="170"/>
    </row>
    <row r="299" customFormat="false" ht="17.4" hidden="false" customHeight="false" outlineLevel="0" collapsed="false">
      <c r="F299" s="170"/>
      <c r="G299" s="170"/>
    </row>
    <row r="300" customFormat="false" ht="17.4" hidden="false" customHeight="false" outlineLevel="0" collapsed="false">
      <c r="F300" s="170"/>
      <c r="G300" s="170"/>
    </row>
    <row r="301" customFormat="false" ht="17.4" hidden="false" customHeight="false" outlineLevel="0" collapsed="false">
      <c r="F301" s="170"/>
      <c r="G301" s="170"/>
    </row>
    <row r="302" customFormat="false" ht="17.4" hidden="false" customHeight="false" outlineLevel="0" collapsed="false">
      <c r="F302" s="170"/>
      <c r="G302" s="170"/>
    </row>
    <row r="303" customFormat="false" ht="17.4" hidden="false" customHeight="false" outlineLevel="0" collapsed="false">
      <c r="F303" s="170"/>
      <c r="G303" s="170"/>
    </row>
    <row r="304" customFormat="false" ht="17.4" hidden="false" customHeight="false" outlineLevel="0" collapsed="false">
      <c r="F304" s="170"/>
      <c r="G304" s="170"/>
    </row>
    <row r="305" customFormat="false" ht="17.4" hidden="false" customHeight="false" outlineLevel="0" collapsed="false">
      <c r="F305" s="170"/>
      <c r="G305" s="170"/>
    </row>
    <row r="306" customFormat="false" ht="17.4" hidden="false" customHeight="false" outlineLevel="0" collapsed="false">
      <c r="F306" s="170"/>
      <c r="G306" s="170"/>
    </row>
    <row r="307" customFormat="false" ht="17.4" hidden="false" customHeight="false" outlineLevel="0" collapsed="false">
      <c r="F307" s="170"/>
      <c r="G307" s="170"/>
    </row>
    <row r="308" customFormat="false" ht="17.4" hidden="false" customHeight="false" outlineLevel="0" collapsed="false">
      <c r="F308" s="170"/>
      <c r="G308" s="170"/>
    </row>
    <row r="309" customFormat="false" ht="17.4" hidden="false" customHeight="false" outlineLevel="0" collapsed="false">
      <c r="F309" s="170"/>
      <c r="G309" s="170"/>
    </row>
    <row r="310" customFormat="false" ht="17.4" hidden="false" customHeight="false" outlineLevel="0" collapsed="false">
      <c r="F310" s="170"/>
      <c r="G310" s="170"/>
    </row>
    <row r="311" customFormat="false" ht="17.4" hidden="false" customHeight="false" outlineLevel="0" collapsed="false">
      <c r="F311" s="170"/>
      <c r="G311" s="170"/>
    </row>
    <row r="312" customFormat="false" ht="17.4" hidden="false" customHeight="false" outlineLevel="0" collapsed="false">
      <c r="F312" s="170"/>
      <c r="G312" s="170"/>
    </row>
    <row r="313" customFormat="false" ht="17.4" hidden="false" customHeight="false" outlineLevel="0" collapsed="false">
      <c r="F313" s="170"/>
      <c r="G313" s="170"/>
    </row>
    <row r="314" customFormat="false" ht="17.4" hidden="false" customHeight="false" outlineLevel="0" collapsed="false">
      <c r="F314" s="170"/>
      <c r="G314" s="170"/>
    </row>
    <row r="315" customFormat="false" ht="17.4" hidden="false" customHeight="false" outlineLevel="0" collapsed="false">
      <c r="F315" s="170"/>
      <c r="G315" s="170"/>
    </row>
    <row r="316" customFormat="false" ht="17.4" hidden="false" customHeight="false" outlineLevel="0" collapsed="false">
      <c r="F316" s="170"/>
      <c r="G316" s="170"/>
    </row>
    <row r="317" customFormat="false" ht="17.4" hidden="false" customHeight="false" outlineLevel="0" collapsed="false">
      <c r="F317" s="170"/>
      <c r="G317" s="170"/>
    </row>
    <row r="318" customFormat="false" ht="17.4" hidden="false" customHeight="false" outlineLevel="0" collapsed="false">
      <c r="F318" s="170"/>
      <c r="G318" s="170"/>
    </row>
    <row r="319" customFormat="false" ht="17.4" hidden="false" customHeight="false" outlineLevel="0" collapsed="false">
      <c r="F319" s="170"/>
      <c r="G319" s="170"/>
    </row>
    <row r="320" customFormat="false" ht="17.4" hidden="false" customHeight="false" outlineLevel="0" collapsed="false">
      <c r="F320" s="170"/>
      <c r="G320" s="170"/>
    </row>
    <row r="321" customFormat="false" ht="17.4" hidden="false" customHeight="false" outlineLevel="0" collapsed="false">
      <c r="F321" s="170"/>
      <c r="G321" s="170"/>
    </row>
    <row r="322" customFormat="false" ht="17.4" hidden="false" customHeight="false" outlineLevel="0" collapsed="false">
      <c r="F322" s="170"/>
      <c r="G322" s="170"/>
    </row>
    <row r="323" customFormat="false" ht="17.4" hidden="false" customHeight="false" outlineLevel="0" collapsed="false">
      <c r="F323" s="170"/>
      <c r="G323" s="170"/>
    </row>
    <row r="324" customFormat="false" ht="17.4" hidden="false" customHeight="false" outlineLevel="0" collapsed="false">
      <c r="F324" s="170"/>
      <c r="G324" s="170"/>
    </row>
    <row r="325" customFormat="false" ht="17.4" hidden="false" customHeight="false" outlineLevel="0" collapsed="false">
      <c r="F325" s="170"/>
      <c r="G325" s="170"/>
    </row>
    <row r="326" customFormat="false" ht="17.4" hidden="false" customHeight="false" outlineLevel="0" collapsed="false">
      <c r="F326" s="170"/>
      <c r="G326" s="170"/>
    </row>
    <row r="327" customFormat="false" ht="17.4" hidden="false" customHeight="false" outlineLevel="0" collapsed="false">
      <c r="F327" s="170"/>
      <c r="G327" s="170"/>
    </row>
    <row r="328" customFormat="false" ht="17.4" hidden="false" customHeight="false" outlineLevel="0" collapsed="false">
      <c r="F328" s="170"/>
      <c r="G328" s="170"/>
    </row>
    <row r="329" customFormat="false" ht="17.4" hidden="false" customHeight="false" outlineLevel="0" collapsed="false">
      <c r="F329" s="170"/>
      <c r="G329" s="170"/>
    </row>
    <row r="330" customFormat="false" ht="17.4" hidden="false" customHeight="false" outlineLevel="0" collapsed="false">
      <c r="F330" s="170"/>
      <c r="G330" s="170"/>
    </row>
    <row r="331" customFormat="false" ht="17.4" hidden="false" customHeight="false" outlineLevel="0" collapsed="false">
      <c r="F331" s="170"/>
      <c r="G331" s="170"/>
    </row>
    <row r="332" customFormat="false" ht="17.4" hidden="false" customHeight="false" outlineLevel="0" collapsed="false">
      <c r="F332" s="170"/>
      <c r="G332" s="170"/>
    </row>
    <row r="333" customFormat="false" ht="17.4" hidden="false" customHeight="false" outlineLevel="0" collapsed="false">
      <c r="F333" s="170"/>
      <c r="G333" s="170"/>
    </row>
    <row r="334" customFormat="false" ht="17.4" hidden="false" customHeight="false" outlineLevel="0" collapsed="false">
      <c r="F334" s="170"/>
      <c r="G334" s="170"/>
    </row>
    <row r="335" customFormat="false" ht="17.4" hidden="false" customHeight="false" outlineLevel="0" collapsed="false">
      <c r="F335" s="170"/>
      <c r="G335" s="170"/>
    </row>
    <row r="336" customFormat="false" ht="17.4" hidden="false" customHeight="false" outlineLevel="0" collapsed="false">
      <c r="F336" s="170"/>
      <c r="G336" s="170"/>
    </row>
    <row r="337" customFormat="false" ht="17.4" hidden="false" customHeight="false" outlineLevel="0" collapsed="false">
      <c r="F337" s="170"/>
      <c r="G337" s="170"/>
    </row>
    <row r="338" customFormat="false" ht="17.4" hidden="false" customHeight="false" outlineLevel="0" collapsed="false">
      <c r="F338" s="170"/>
      <c r="G338" s="170"/>
    </row>
    <row r="339" customFormat="false" ht="17.4" hidden="false" customHeight="false" outlineLevel="0" collapsed="false">
      <c r="F339" s="170"/>
      <c r="G339" s="170"/>
    </row>
    <row r="340" customFormat="false" ht="17.4" hidden="false" customHeight="false" outlineLevel="0" collapsed="false">
      <c r="F340" s="170"/>
      <c r="G340" s="170"/>
    </row>
    <row r="341" customFormat="false" ht="17.4" hidden="false" customHeight="false" outlineLevel="0" collapsed="false">
      <c r="F341" s="170"/>
      <c r="G341" s="170"/>
    </row>
    <row r="342" customFormat="false" ht="17.4" hidden="false" customHeight="false" outlineLevel="0" collapsed="false">
      <c r="F342" s="170"/>
      <c r="G342" s="170"/>
    </row>
    <row r="343" customFormat="false" ht="17.4" hidden="false" customHeight="false" outlineLevel="0" collapsed="false">
      <c r="F343" s="170"/>
      <c r="G343" s="170"/>
    </row>
    <row r="344" customFormat="false" ht="17.4" hidden="false" customHeight="false" outlineLevel="0" collapsed="false">
      <c r="F344" s="170"/>
      <c r="G344" s="170"/>
    </row>
    <row r="345" customFormat="false" ht="17.4" hidden="false" customHeight="false" outlineLevel="0" collapsed="false">
      <c r="F345" s="170"/>
      <c r="G345" s="170"/>
    </row>
    <row r="346" customFormat="false" ht="17.4" hidden="false" customHeight="false" outlineLevel="0" collapsed="false">
      <c r="F346" s="170"/>
      <c r="G346" s="170"/>
    </row>
    <row r="347" customFormat="false" ht="17.4" hidden="false" customHeight="false" outlineLevel="0" collapsed="false">
      <c r="F347" s="170"/>
      <c r="G347" s="170"/>
    </row>
    <row r="348" customFormat="false" ht="17.4" hidden="false" customHeight="false" outlineLevel="0" collapsed="false">
      <c r="F348" s="170"/>
      <c r="G348" s="170"/>
    </row>
    <row r="349" customFormat="false" ht="17.4" hidden="false" customHeight="false" outlineLevel="0" collapsed="false">
      <c r="F349" s="170"/>
      <c r="G349" s="170"/>
    </row>
    <row r="350" customFormat="false" ht="17.4" hidden="false" customHeight="false" outlineLevel="0" collapsed="false">
      <c r="F350" s="170"/>
      <c r="G350" s="170"/>
    </row>
    <row r="351" customFormat="false" ht="17.4" hidden="false" customHeight="false" outlineLevel="0" collapsed="false">
      <c r="F351" s="170"/>
      <c r="G351" s="170"/>
    </row>
    <row r="352" customFormat="false" ht="17.4" hidden="false" customHeight="false" outlineLevel="0" collapsed="false">
      <c r="F352" s="170"/>
      <c r="G352" s="170"/>
    </row>
    <row r="353" customFormat="false" ht="17.4" hidden="false" customHeight="false" outlineLevel="0" collapsed="false">
      <c r="F353" s="170"/>
      <c r="G353" s="170"/>
    </row>
    <row r="354" customFormat="false" ht="17.4" hidden="false" customHeight="false" outlineLevel="0" collapsed="false">
      <c r="F354" s="170"/>
      <c r="G354" s="170"/>
    </row>
    <row r="355" customFormat="false" ht="17.4" hidden="false" customHeight="false" outlineLevel="0" collapsed="false">
      <c r="F355" s="170"/>
      <c r="G355" s="170"/>
    </row>
    <row r="356" customFormat="false" ht="17.4" hidden="false" customHeight="false" outlineLevel="0" collapsed="false">
      <c r="F356" s="170"/>
      <c r="G356" s="170"/>
    </row>
    <row r="357" customFormat="false" ht="17.4" hidden="false" customHeight="false" outlineLevel="0" collapsed="false">
      <c r="F357" s="170"/>
      <c r="G357" s="170"/>
    </row>
    <row r="358" customFormat="false" ht="17.4" hidden="false" customHeight="false" outlineLevel="0" collapsed="false">
      <c r="F358" s="170"/>
      <c r="G358" s="170"/>
    </row>
    <row r="359" customFormat="false" ht="17.4" hidden="false" customHeight="false" outlineLevel="0" collapsed="false">
      <c r="F359" s="170"/>
      <c r="G359" s="170"/>
    </row>
    <row r="360" customFormat="false" ht="17.4" hidden="false" customHeight="false" outlineLevel="0" collapsed="false">
      <c r="F360" s="170"/>
      <c r="G360" s="170"/>
    </row>
    <row r="361" customFormat="false" ht="17.4" hidden="false" customHeight="false" outlineLevel="0" collapsed="false">
      <c r="F361" s="170"/>
      <c r="G361" s="170"/>
    </row>
    <row r="362" customFormat="false" ht="17.4" hidden="false" customHeight="false" outlineLevel="0" collapsed="false">
      <c r="F362" s="170"/>
      <c r="G362" s="170"/>
    </row>
    <row r="363" customFormat="false" ht="17.4" hidden="false" customHeight="false" outlineLevel="0" collapsed="false">
      <c r="F363" s="170"/>
      <c r="G363" s="170"/>
    </row>
    <row r="364" customFormat="false" ht="17.4" hidden="false" customHeight="false" outlineLevel="0" collapsed="false">
      <c r="F364" s="170"/>
      <c r="G364" s="170"/>
    </row>
    <row r="365" customFormat="false" ht="17.4" hidden="false" customHeight="false" outlineLevel="0" collapsed="false">
      <c r="F365" s="170"/>
      <c r="G365" s="170"/>
    </row>
    <row r="366" customFormat="false" ht="17.4" hidden="false" customHeight="false" outlineLevel="0" collapsed="false">
      <c r="F366" s="170"/>
      <c r="G366" s="170"/>
    </row>
    <row r="367" customFormat="false" ht="17.4" hidden="false" customHeight="false" outlineLevel="0" collapsed="false">
      <c r="F367" s="170"/>
      <c r="G367" s="170"/>
    </row>
    <row r="368" customFormat="false" ht="17.4" hidden="false" customHeight="false" outlineLevel="0" collapsed="false">
      <c r="F368" s="170"/>
      <c r="G368" s="170"/>
    </row>
    <row r="369" customFormat="false" ht="17.4" hidden="false" customHeight="false" outlineLevel="0" collapsed="false">
      <c r="F369" s="170"/>
      <c r="G369" s="170"/>
    </row>
    <row r="370" customFormat="false" ht="17.4" hidden="false" customHeight="false" outlineLevel="0" collapsed="false">
      <c r="F370" s="170"/>
      <c r="G370" s="170"/>
    </row>
    <row r="371" customFormat="false" ht="17.4" hidden="false" customHeight="false" outlineLevel="0" collapsed="false">
      <c r="F371" s="170"/>
      <c r="G371" s="170"/>
    </row>
    <row r="372" customFormat="false" ht="17.4" hidden="false" customHeight="false" outlineLevel="0" collapsed="false">
      <c r="F372" s="170"/>
      <c r="G372" s="170"/>
    </row>
    <row r="373" customFormat="false" ht="17.4" hidden="false" customHeight="false" outlineLevel="0" collapsed="false">
      <c r="F373" s="170"/>
      <c r="G373" s="170"/>
    </row>
    <row r="374" customFormat="false" ht="17.4" hidden="false" customHeight="false" outlineLevel="0" collapsed="false">
      <c r="F374" s="170"/>
      <c r="G374" s="170"/>
    </row>
    <row r="375" customFormat="false" ht="17.4" hidden="false" customHeight="false" outlineLevel="0" collapsed="false">
      <c r="F375" s="170"/>
      <c r="G375" s="170"/>
    </row>
    <row r="376" customFormat="false" ht="17.4" hidden="false" customHeight="false" outlineLevel="0" collapsed="false">
      <c r="F376" s="170"/>
      <c r="G376" s="170"/>
    </row>
    <row r="377" customFormat="false" ht="17.4" hidden="false" customHeight="false" outlineLevel="0" collapsed="false">
      <c r="F377" s="170"/>
      <c r="G377" s="170"/>
    </row>
    <row r="378" customFormat="false" ht="17.4" hidden="false" customHeight="false" outlineLevel="0" collapsed="false">
      <c r="F378" s="170"/>
      <c r="G378" s="170"/>
    </row>
    <row r="379" customFormat="false" ht="17.4" hidden="false" customHeight="false" outlineLevel="0" collapsed="false">
      <c r="F379" s="170"/>
      <c r="G379" s="170"/>
    </row>
    <row r="380" customFormat="false" ht="17.4" hidden="false" customHeight="false" outlineLevel="0" collapsed="false">
      <c r="F380" s="170"/>
      <c r="G380" s="170"/>
    </row>
    <row r="381" customFormat="false" ht="17.4" hidden="false" customHeight="false" outlineLevel="0" collapsed="false">
      <c r="F381" s="170"/>
      <c r="G381" s="170"/>
    </row>
    <row r="382" customFormat="false" ht="17.4" hidden="false" customHeight="false" outlineLevel="0" collapsed="false">
      <c r="F382" s="170"/>
      <c r="G382" s="170"/>
    </row>
    <row r="383" customFormat="false" ht="17.4" hidden="false" customHeight="false" outlineLevel="0" collapsed="false">
      <c r="F383" s="170"/>
      <c r="G383" s="170"/>
    </row>
    <row r="384" customFormat="false" ht="17.4" hidden="false" customHeight="false" outlineLevel="0" collapsed="false">
      <c r="F384" s="170"/>
      <c r="G384" s="170"/>
    </row>
    <row r="385" customFormat="false" ht="17.4" hidden="false" customHeight="false" outlineLevel="0" collapsed="false">
      <c r="F385" s="170"/>
      <c r="G385" s="170"/>
    </row>
    <row r="386" customFormat="false" ht="17.4" hidden="false" customHeight="false" outlineLevel="0" collapsed="false">
      <c r="F386" s="170"/>
      <c r="G386" s="170"/>
    </row>
    <row r="387" customFormat="false" ht="17.4" hidden="false" customHeight="false" outlineLevel="0" collapsed="false">
      <c r="F387" s="170"/>
      <c r="G387" s="170"/>
    </row>
    <row r="388" customFormat="false" ht="17.4" hidden="false" customHeight="false" outlineLevel="0" collapsed="false">
      <c r="F388" s="170"/>
      <c r="G388" s="170"/>
    </row>
    <row r="389" customFormat="false" ht="17.4" hidden="false" customHeight="false" outlineLevel="0" collapsed="false">
      <c r="F389" s="170"/>
      <c r="G389" s="170"/>
    </row>
    <row r="390" customFormat="false" ht="17.4" hidden="false" customHeight="false" outlineLevel="0" collapsed="false">
      <c r="F390" s="170"/>
      <c r="G390" s="170"/>
    </row>
    <row r="391" customFormat="false" ht="17.4" hidden="false" customHeight="false" outlineLevel="0" collapsed="false">
      <c r="F391" s="170"/>
      <c r="G391" s="170"/>
    </row>
    <row r="392" customFormat="false" ht="17.4" hidden="false" customHeight="false" outlineLevel="0" collapsed="false">
      <c r="F392" s="170"/>
      <c r="G392" s="170"/>
    </row>
    <row r="393" customFormat="false" ht="17.4" hidden="false" customHeight="false" outlineLevel="0" collapsed="false">
      <c r="F393" s="170"/>
      <c r="G393" s="170"/>
    </row>
    <row r="394" customFormat="false" ht="17.4" hidden="false" customHeight="false" outlineLevel="0" collapsed="false">
      <c r="F394" s="170"/>
      <c r="G394" s="170"/>
    </row>
    <row r="395" customFormat="false" ht="17.4" hidden="false" customHeight="false" outlineLevel="0" collapsed="false">
      <c r="F395" s="170"/>
      <c r="G395" s="170"/>
    </row>
    <row r="396" customFormat="false" ht="17.4" hidden="false" customHeight="false" outlineLevel="0" collapsed="false">
      <c r="F396" s="170"/>
      <c r="G396" s="170"/>
    </row>
    <row r="397" customFormat="false" ht="17.4" hidden="false" customHeight="false" outlineLevel="0" collapsed="false">
      <c r="F397" s="170"/>
      <c r="G397" s="170"/>
    </row>
    <row r="398" customFormat="false" ht="17.4" hidden="false" customHeight="false" outlineLevel="0" collapsed="false">
      <c r="F398" s="170"/>
      <c r="G398" s="170"/>
    </row>
    <row r="399" customFormat="false" ht="17.4" hidden="false" customHeight="false" outlineLevel="0" collapsed="false">
      <c r="F399" s="170"/>
      <c r="G399" s="170"/>
    </row>
    <row r="400" customFormat="false" ht="17.4" hidden="false" customHeight="false" outlineLevel="0" collapsed="false">
      <c r="F400" s="170"/>
      <c r="G400" s="170"/>
    </row>
    <row r="401" customFormat="false" ht="17.4" hidden="false" customHeight="false" outlineLevel="0" collapsed="false">
      <c r="F401" s="170"/>
      <c r="G401" s="170"/>
    </row>
    <row r="402" customFormat="false" ht="17.4" hidden="false" customHeight="false" outlineLevel="0" collapsed="false">
      <c r="F402" s="170"/>
      <c r="G402" s="170"/>
    </row>
    <row r="403" customFormat="false" ht="17.4" hidden="false" customHeight="false" outlineLevel="0" collapsed="false">
      <c r="F403" s="170"/>
      <c r="G403" s="170"/>
    </row>
    <row r="404" customFormat="false" ht="17.4" hidden="false" customHeight="false" outlineLevel="0" collapsed="false">
      <c r="F404" s="170"/>
      <c r="G404" s="170"/>
    </row>
    <row r="405" customFormat="false" ht="17.4" hidden="false" customHeight="false" outlineLevel="0" collapsed="false">
      <c r="F405" s="170"/>
      <c r="G405" s="170"/>
    </row>
    <row r="406" customFormat="false" ht="17.4" hidden="false" customHeight="false" outlineLevel="0" collapsed="false">
      <c r="F406" s="170"/>
      <c r="G406" s="170"/>
    </row>
    <row r="407" customFormat="false" ht="17.4" hidden="false" customHeight="false" outlineLevel="0" collapsed="false">
      <c r="F407" s="170"/>
      <c r="G407" s="170"/>
    </row>
    <row r="408" customFormat="false" ht="17.4" hidden="false" customHeight="false" outlineLevel="0" collapsed="false">
      <c r="F408" s="170"/>
      <c r="G408" s="170"/>
    </row>
    <row r="409" customFormat="false" ht="17.4" hidden="false" customHeight="false" outlineLevel="0" collapsed="false">
      <c r="F409" s="170"/>
      <c r="G409" s="170"/>
    </row>
    <row r="410" customFormat="false" ht="17.4" hidden="false" customHeight="false" outlineLevel="0" collapsed="false">
      <c r="F410" s="170"/>
      <c r="G410" s="170"/>
    </row>
    <row r="411" customFormat="false" ht="17.4" hidden="false" customHeight="false" outlineLevel="0" collapsed="false">
      <c r="F411" s="170"/>
      <c r="G411" s="170"/>
    </row>
    <row r="412" customFormat="false" ht="17.4" hidden="false" customHeight="false" outlineLevel="0" collapsed="false">
      <c r="F412" s="170"/>
      <c r="G412" s="170"/>
    </row>
    <row r="413" customFormat="false" ht="17.4" hidden="false" customHeight="false" outlineLevel="0" collapsed="false">
      <c r="F413" s="170"/>
      <c r="G413" s="170"/>
    </row>
    <row r="414" customFormat="false" ht="17.4" hidden="false" customHeight="false" outlineLevel="0" collapsed="false">
      <c r="F414" s="170"/>
      <c r="G414" s="170"/>
    </row>
    <row r="415" customFormat="false" ht="17.4" hidden="false" customHeight="false" outlineLevel="0" collapsed="false">
      <c r="F415" s="170"/>
      <c r="G415" s="170"/>
    </row>
    <row r="416" customFormat="false" ht="17.4" hidden="false" customHeight="false" outlineLevel="0" collapsed="false">
      <c r="F416" s="170"/>
      <c r="G416" s="170"/>
    </row>
    <row r="417" customFormat="false" ht="17.4" hidden="false" customHeight="false" outlineLevel="0" collapsed="false">
      <c r="F417" s="170"/>
      <c r="G417" s="170"/>
    </row>
    <row r="418" customFormat="false" ht="17.4" hidden="false" customHeight="false" outlineLevel="0" collapsed="false">
      <c r="F418" s="170"/>
      <c r="G418" s="170"/>
    </row>
    <row r="419" customFormat="false" ht="17.4" hidden="false" customHeight="false" outlineLevel="0" collapsed="false">
      <c r="F419" s="170"/>
      <c r="G419" s="170"/>
    </row>
    <row r="420" customFormat="false" ht="17.4" hidden="false" customHeight="false" outlineLevel="0" collapsed="false">
      <c r="F420" s="170"/>
      <c r="G420" s="170"/>
    </row>
    <row r="421" customFormat="false" ht="17.4" hidden="false" customHeight="false" outlineLevel="0" collapsed="false">
      <c r="F421" s="170"/>
      <c r="G421" s="170"/>
    </row>
    <row r="422" customFormat="false" ht="17.4" hidden="false" customHeight="false" outlineLevel="0" collapsed="false">
      <c r="F422" s="170"/>
      <c r="G422" s="170"/>
    </row>
    <row r="423" customFormat="false" ht="17.4" hidden="false" customHeight="false" outlineLevel="0" collapsed="false">
      <c r="F423" s="170"/>
      <c r="G423" s="170"/>
    </row>
    <row r="424" customFormat="false" ht="17.4" hidden="false" customHeight="false" outlineLevel="0" collapsed="false">
      <c r="F424" s="170"/>
      <c r="G424" s="170"/>
    </row>
    <row r="425" customFormat="false" ht="17.4" hidden="false" customHeight="false" outlineLevel="0" collapsed="false">
      <c r="F425" s="170"/>
      <c r="G425" s="170"/>
    </row>
    <row r="426" customFormat="false" ht="17.4" hidden="false" customHeight="false" outlineLevel="0" collapsed="false">
      <c r="F426" s="170"/>
      <c r="G426" s="170"/>
    </row>
    <row r="427" customFormat="false" ht="17.4" hidden="false" customHeight="false" outlineLevel="0" collapsed="false">
      <c r="F427" s="170"/>
      <c r="G427" s="170"/>
    </row>
    <row r="428" customFormat="false" ht="17.4" hidden="false" customHeight="false" outlineLevel="0" collapsed="false">
      <c r="F428" s="170"/>
      <c r="G428" s="170"/>
    </row>
    <row r="429" customFormat="false" ht="17.4" hidden="false" customHeight="false" outlineLevel="0" collapsed="false">
      <c r="F429" s="170"/>
      <c r="G429" s="170"/>
    </row>
    <row r="430" customFormat="false" ht="17.4" hidden="false" customHeight="false" outlineLevel="0" collapsed="false">
      <c r="F430" s="170"/>
      <c r="G430" s="170"/>
    </row>
    <row r="431" customFormat="false" ht="17.4" hidden="false" customHeight="false" outlineLevel="0" collapsed="false">
      <c r="F431" s="170"/>
      <c r="G431" s="170"/>
    </row>
    <row r="432" customFormat="false" ht="17.4" hidden="false" customHeight="false" outlineLevel="0" collapsed="false">
      <c r="F432" s="170"/>
      <c r="G432" s="170"/>
    </row>
    <row r="433" customFormat="false" ht="17.4" hidden="false" customHeight="false" outlineLevel="0" collapsed="false">
      <c r="F433" s="170"/>
      <c r="G433" s="170"/>
    </row>
    <row r="434" customFormat="false" ht="17.4" hidden="false" customHeight="false" outlineLevel="0" collapsed="false">
      <c r="F434" s="170"/>
      <c r="G434" s="170"/>
    </row>
    <row r="435" customFormat="false" ht="17.4" hidden="false" customHeight="false" outlineLevel="0" collapsed="false">
      <c r="F435" s="170"/>
      <c r="G435" s="170"/>
    </row>
    <row r="436" customFormat="false" ht="17.4" hidden="false" customHeight="false" outlineLevel="0" collapsed="false">
      <c r="F436" s="170"/>
      <c r="G436" s="170"/>
    </row>
    <row r="437" customFormat="false" ht="17.4" hidden="false" customHeight="false" outlineLevel="0" collapsed="false">
      <c r="F437" s="170"/>
      <c r="G437" s="170"/>
    </row>
    <row r="438" customFormat="false" ht="17.4" hidden="false" customHeight="false" outlineLevel="0" collapsed="false">
      <c r="F438" s="170"/>
      <c r="G438" s="170"/>
    </row>
    <row r="439" customFormat="false" ht="17.4" hidden="false" customHeight="false" outlineLevel="0" collapsed="false">
      <c r="F439" s="170"/>
      <c r="G439" s="170"/>
    </row>
    <row r="440" customFormat="false" ht="17.4" hidden="false" customHeight="false" outlineLevel="0" collapsed="false">
      <c r="F440" s="170"/>
      <c r="G440" s="170"/>
    </row>
    <row r="441" customFormat="false" ht="17.4" hidden="false" customHeight="false" outlineLevel="0" collapsed="false">
      <c r="F441" s="170"/>
      <c r="G441" s="170"/>
    </row>
    <row r="442" customFormat="false" ht="17.4" hidden="false" customHeight="false" outlineLevel="0" collapsed="false">
      <c r="F442" s="170"/>
      <c r="G442" s="170"/>
    </row>
    <row r="443" customFormat="false" ht="17.4" hidden="false" customHeight="false" outlineLevel="0" collapsed="false">
      <c r="F443" s="170"/>
      <c r="G443" s="170"/>
    </row>
    <row r="444" customFormat="false" ht="17.4" hidden="false" customHeight="false" outlineLevel="0" collapsed="false">
      <c r="F444" s="170"/>
      <c r="G444" s="170"/>
    </row>
    <row r="445" customFormat="false" ht="17.4" hidden="false" customHeight="false" outlineLevel="0" collapsed="false">
      <c r="F445" s="170"/>
      <c r="G445" s="170"/>
    </row>
    <row r="446" customFormat="false" ht="17.4" hidden="false" customHeight="false" outlineLevel="0" collapsed="false">
      <c r="F446" s="170"/>
      <c r="G446" s="170"/>
    </row>
    <row r="447" customFormat="false" ht="17.4" hidden="false" customHeight="false" outlineLevel="0" collapsed="false">
      <c r="F447" s="170"/>
      <c r="G447" s="170"/>
    </row>
    <row r="448" customFormat="false" ht="17.4" hidden="false" customHeight="false" outlineLevel="0" collapsed="false">
      <c r="F448" s="170"/>
      <c r="G448" s="170"/>
    </row>
    <row r="449" customFormat="false" ht="17.4" hidden="false" customHeight="false" outlineLevel="0" collapsed="false">
      <c r="F449" s="170"/>
      <c r="G449" s="170"/>
    </row>
    <row r="450" customFormat="false" ht="17.4" hidden="false" customHeight="false" outlineLevel="0" collapsed="false">
      <c r="F450" s="170"/>
      <c r="G450" s="170"/>
    </row>
    <row r="451" customFormat="false" ht="17.4" hidden="false" customHeight="false" outlineLevel="0" collapsed="false">
      <c r="F451" s="170"/>
      <c r="G451" s="170"/>
    </row>
    <row r="452" customFormat="false" ht="17.4" hidden="false" customHeight="false" outlineLevel="0" collapsed="false">
      <c r="F452" s="170"/>
      <c r="G452" s="170"/>
    </row>
    <row r="453" customFormat="false" ht="17.4" hidden="false" customHeight="false" outlineLevel="0" collapsed="false">
      <c r="F453" s="170"/>
      <c r="G453" s="170"/>
    </row>
    <row r="454" customFormat="false" ht="17.4" hidden="false" customHeight="false" outlineLevel="0" collapsed="false">
      <c r="F454" s="170"/>
      <c r="G454" s="170"/>
    </row>
    <row r="455" customFormat="false" ht="17.4" hidden="false" customHeight="false" outlineLevel="0" collapsed="false">
      <c r="F455" s="170"/>
      <c r="G455" s="170"/>
    </row>
    <row r="456" customFormat="false" ht="17.4" hidden="false" customHeight="false" outlineLevel="0" collapsed="false">
      <c r="F456" s="170"/>
      <c r="G456" s="170"/>
    </row>
    <row r="457" customFormat="false" ht="17.4" hidden="false" customHeight="false" outlineLevel="0" collapsed="false">
      <c r="F457" s="170"/>
      <c r="G457" s="170"/>
    </row>
    <row r="458" customFormat="false" ht="17.4" hidden="false" customHeight="false" outlineLevel="0" collapsed="false">
      <c r="F458" s="170"/>
      <c r="G458" s="170"/>
    </row>
    <row r="459" customFormat="false" ht="17.4" hidden="false" customHeight="false" outlineLevel="0" collapsed="false">
      <c r="F459" s="170"/>
      <c r="G459" s="170"/>
    </row>
    <row r="460" customFormat="false" ht="17.4" hidden="false" customHeight="false" outlineLevel="0" collapsed="false">
      <c r="F460" s="170"/>
      <c r="G460" s="170"/>
    </row>
    <row r="461" customFormat="false" ht="17.4" hidden="false" customHeight="false" outlineLevel="0" collapsed="false">
      <c r="F461" s="170"/>
      <c r="G461" s="170"/>
    </row>
    <row r="462" customFormat="false" ht="17.4" hidden="false" customHeight="false" outlineLevel="0" collapsed="false">
      <c r="F462" s="170"/>
      <c r="G462" s="170"/>
    </row>
    <row r="463" customFormat="false" ht="17.4" hidden="false" customHeight="false" outlineLevel="0" collapsed="false">
      <c r="F463" s="170"/>
      <c r="G463" s="170"/>
    </row>
    <row r="464" customFormat="false" ht="17.4" hidden="false" customHeight="false" outlineLevel="0" collapsed="false">
      <c r="F464" s="170"/>
      <c r="G464" s="170"/>
    </row>
    <row r="465" customFormat="false" ht="17.4" hidden="false" customHeight="false" outlineLevel="0" collapsed="false">
      <c r="F465" s="170"/>
      <c r="G465" s="170"/>
    </row>
    <row r="466" customFormat="false" ht="17.4" hidden="false" customHeight="false" outlineLevel="0" collapsed="false">
      <c r="F466" s="170"/>
      <c r="G466" s="170"/>
    </row>
    <row r="467" customFormat="false" ht="17.4" hidden="false" customHeight="false" outlineLevel="0" collapsed="false">
      <c r="F467" s="170"/>
      <c r="G467" s="170"/>
    </row>
    <row r="468" customFormat="false" ht="17.4" hidden="false" customHeight="false" outlineLevel="0" collapsed="false">
      <c r="F468" s="170"/>
      <c r="G468" s="170"/>
    </row>
    <row r="469" customFormat="false" ht="17.4" hidden="false" customHeight="false" outlineLevel="0" collapsed="false">
      <c r="F469" s="170"/>
      <c r="G469" s="170"/>
    </row>
    <row r="470" customFormat="false" ht="17.4" hidden="false" customHeight="false" outlineLevel="0" collapsed="false">
      <c r="F470" s="170"/>
      <c r="G470" s="170"/>
    </row>
    <row r="471" customFormat="false" ht="17.4" hidden="false" customHeight="false" outlineLevel="0" collapsed="false">
      <c r="F471" s="170"/>
      <c r="G471" s="170"/>
    </row>
    <row r="472" customFormat="false" ht="17.4" hidden="false" customHeight="false" outlineLevel="0" collapsed="false">
      <c r="F472" s="170"/>
      <c r="G472" s="170"/>
    </row>
    <row r="473" customFormat="false" ht="17.4" hidden="false" customHeight="false" outlineLevel="0" collapsed="false">
      <c r="F473" s="170"/>
      <c r="G473" s="170"/>
    </row>
    <row r="474" customFormat="false" ht="17.4" hidden="false" customHeight="false" outlineLevel="0" collapsed="false">
      <c r="F474" s="170"/>
      <c r="G474" s="170"/>
    </row>
    <row r="475" customFormat="false" ht="17.4" hidden="false" customHeight="false" outlineLevel="0" collapsed="false">
      <c r="F475" s="170"/>
      <c r="G475" s="170"/>
    </row>
    <row r="476" customFormat="false" ht="17.4" hidden="false" customHeight="false" outlineLevel="0" collapsed="false">
      <c r="F476" s="170"/>
      <c r="G476" s="170"/>
    </row>
    <row r="477" customFormat="false" ht="17.4" hidden="false" customHeight="false" outlineLevel="0" collapsed="false">
      <c r="F477" s="170"/>
      <c r="G477" s="170"/>
    </row>
    <row r="478" customFormat="false" ht="17.4" hidden="false" customHeight="false" outlineLevel="0" collapsed="false">
      <c r="F478" s="170"/>
      <c r="G478" s="170"/>
    </row>
    <row r="479" customFormat="false" ht="17.4" hidden="false" customHeight="false" outlineLevel="0" collapsed="false">
      <c r="F479" s="170"/>
      <c r="G479" s="170"/>
    </row>
    <row r="480" customFormat="false" ht="17.4" hidden="false" customHeight="false" outlineLevel="0" collapsed="false">
      <c r="F480" s="170"/>
      <c r="G480" s="170"/>
    </row>
    <row r="481" customFormat="false" ht="17.4" hidden="false" customHeight="false" outlineLevel="0" collapsed="false">
      <c r="F481" s="170"/>
      <c r="G481" s="170"/>
    </row>
    <row r="482" customFormat="false" ht="17.4" hidden="false" customHeight="false" outlineLevel="0" collapsed="false">
      <c r="F482" s="170"/>
      <c r="G482" s="170"/>
    </row>
    <row r="483" customFormat="false" ht="17.4" hidden="false" customHeight="false" outlineLevel="0" collapsed="false">
      <c r="F483" s="170"/>
      <c r="G483" s="170"/>
    </row>
    <row r="484" customFormat="false" ht="17.4" hidden="false" customHeight="false" outlineLevel="0" collapsed="false">
      <c r="F484" s="170"/>
      <c r="G484" s="170"/>
    </row>
    <row r="485" customFormat="false" ht="17.4" hidden="false" customHeight="false" outlineLevel="0" collapsed="false">
      <c r="F485" s="170"/>
      <c r="G485" s="170"/>
    </row>
    <row r="486" customFormat="false" ht="17.4" hidden="false" customHeight="false" outlineLevel="0" collapsed="false">
      <c r="F486" s="170"/>
      <c r="G486" s="170"/>
    </row>
    <row r="487" customFormat="false" ht="17.4" hidden="false" customHeight="false" outlineLevel="0" collapsed="false">
      <c r="F487" s="170"/>
      <c r="G487" s="170"/>
    </row>
    <row r="488" customFormat="false" ht="17.4" hidden="false" customHeight="false" outlineLevel="0" collapsed="false">
      <c r="F488" s="170"/>
      <c r="G488" s="170"/>
    </row>
    <row r="489" customFormat="false" ht="17.4" hidden="false" customHeight="false" outlineLevel="0" collapsed="false">
      <c r="F489" s="170"/>
      <c r="G489" s="170"/>
    </row>
    <row r="490" customFormat="false" ht="17.4" hidden="false" customHeight="false" outlineLevel="0" collapsed="false">
      <c r="F490" s="170"/>
      <c r="G490" s="170"/>
    </row>
    <row r="491" customFormat="false" ht="17.4" hidden="false" customHeight="false" outlineLevel="0" collapsed="false">
      <c r="F491" s="170"/>
      <c r="G491" s="170"/>
    </row>
    <row r="492" customFormat="false" ht="17.4" hidden="false" customHeight="false" outlineLevel="0" collapsed="false">
      <c r="F492" s="170"/>
      <c r="G492" s="170"/>
    </row>
    <row r="493" customFormat="false" ht="17.4" hidden="false" customHeight="false" outlineLevel="0" collapsed="false">
      <c r="F493" s="170"/>
      <c r="G493" s="170"/>
    </row>
    <row r="494" customFormat="false" ht="17.4" hidden="false" customHeight="false" outlineLevel="0" collapsed="false">
      <c r="F494" s="170"/>
      <c r="G494" s="170"/>
    </row>
    <row r="495" customFormat="false" ht="17.4" hidden="false" customHeight="false" outlineLevel="0" collapsed="false">
      <c r="F495" s="170"/>
      <c r="G495" s="170"/>
    </row>
    <row r="496" customFormat="false" ht="17.4" hidden="false" customHeight="false" outlineLevel="0" collapsed="false">
      <c r="F496" s="170"/>
      <c r="G496" s="170"/>
    </row>
    <row r="497" customFormat="false" ht="17.4" hidden="false" customHeight="false" outlineLevel="0" collapsed="false">
      <c r="F497" s="170"/>
      <c r="G497" s="170"/>
    </row>
    <row r="498" customFormat="false" ht="17.4" hidden="false" customHeight="false" outlineLevel="0" collapsed="false">
      <c r="F498" s="170"/>
      <c r="G498" s="170"/>
    </row>
    <row r="499" customFormat="false" ht="17.4" hidden="false" customHeight="false" outlineLevel="0" collapsed="false">
      <c r="F499" s="170"/>
      <c r="G499" s="170"/>
    </row>
    <row r="500" customFormat="false" ht="17.4" hidden="false" customHeight="false" outlineLevel="0" collapsed="false">
      <c r="F500" s="170"/>
      <c r="G500" s="170"/>
    </row>
    <row r="501" customFormat="false" ht="17.4" hidden="false" customHeight="false" outlineLevel="0" collapsed="false">
      <c r="F501" s="170"/>
      <c r="G501" s="170"/>
    </row>
    <row r="502" customFormat="false" ht="17.4" hidden="false" customHeight="false" outlineLevel="0" collapsed="false">
      <c r="F502" s="170"/>
      <c r="G502" s="170"/>
    </row>
    <row r="503" customFormat="false" ht="17.4" hidden="false" customHeight="false" outlineLevel="0" collapsed="false">
      <c r="F503" s="170"/>
      <c r="G503" s="170"/>
    </row>
    <row r="504" customFormat="false" ht="17.4" hidden="false" customHeight="false" outlineLevel="0" collapsed="false">
      <c r="F504" s="170"/>
      <c r="G504" s="170"/>
    </row>
    <row r="505" customFormat="false" ht="17.4" hidden="false" customHeight="false" outlineLevel="0" collapsed="false">
      <c r="F505" s="170"/>
      <c r="G505" s="170"/>
    </row>
    <row r="506" customFormat="false" ht="17.4" hidden="false" customHeight="false" outlineLevel="0" collapsed="false">
      <c r="F506" s="170"/>
      <c r="G506" s="170"/>
    </row>
    <row r="507" customFormat="false" ht="17.4" hidden="false" customHeight="false" outlineLevel="0" collapsed="false">
      <c r="F507" s="170"/>
      <c r="G507" s="170"/>
    </row>
    <row r="508" customFormat="false" ht="17.4" hidden="false" customHeight="false" outlineLevel="0" collapsed="false">
      <c r="F508" s="170"/>
      <c r="G508" s="170"/>
    </row>
    <row r="509" customFormat="false" ht="17.4" hidden="false" customHeight="false" outlineLevel="0" collapsed="false">
      <c r="F509" s="170"/>
      <c r="G509" s="170"/>
    </row>
    <row r="510" customFormat="false" ht="17.4" hidden="false" customHeight="false" outlineLevel="0" collapsed="false">
      <c r="F510" s="170"/>
      <c r="G510" s="170"/>
    </row>
    <row r="511" customFormat="false" ht="17.4" hidden="false" customHeight="false" outlineLevel="0" collapsed="false">
      <c r="F511" s="170"/>
      <c r="G511" s="170"/>
    </row>
    <row r="512" customFormat="false" ht="17.4" hidden="false" customHeight="false" outlineLevel="0" collapsed="false">
      <c r="F512" s="170"/>
      <c r="G512" s="170"/>
    </row>
    <row r="513" customFormat="false" ht="17.4" hidden="false" customHeight="false" outlineLevel="0" collapsed="false">
      <c r="F513" s="170"/>
      <c r="G513" s="170"/>
    </row>
    <row r="514" customFormat="false" ht="17.4" hidden="false" customHeight="false" outlineLevel="0" collapsed="false">
      <c r="F514" s="170"/>
      <c r="G514" s="170"/>
    </row>
    <row r="515" customFormat="false" ht="17.4" hidden="false" customHeight="false" outlineLevel="0" collapsed="false">
      <c r="F515" s="170"/>
      <c r="G515" s="170"/>
    </row>
    <row r="516" customFormat="false" ht="17.4" hidden="false" customHeight="false" outlineLevel="0" collapsed="false">
      <c r="F516" s="170"/>
      <c r="G516" s="170"/>
    </row>
    <row r="517" customFormat="false" ht="17.4" hidden="false" customHeight="false" outlineLevel="0" collapsed="false">
      <c r="F517" s="170"/>
      <c r="G517" s="170"/>
    </row>
    <row r="518" customFormat="false" ht="17.4" hidden="false" customHeight="false" outlineLevel="0" collapsed="false">
      <c r="F518" s="170"/>
      <c r="G518" s="170"/>
    </row>
    <row r="519" customFormat="false" ht="17.4" hidden="false" customHeight="false" outlineLevel="0" collapsed="false">
      <c r="F519" s="170"/>
      <c r="G519" s="170"/>
    </row>
    <row r="520" customFormat="false" ht="17.4" hidden="false" customHeight="false" outlineLevel="0" collapsed="false">
      <c r="F520" s="170"/>
      <c r="G520" s="170"/>
    </row>
    <row r="521" customFormat="false" ht="17.4" hidden="false" customHeight="false" outlineLevel="0" collapsed="false">
      <c r="F521" s="170"/>
      <c r="G521" s="170"/>
    </row>
    <row r="522" customFormat="false" ht="17.4" hidden="false" customHeight="false" outlineLevel="0" collapsed="false">
      <c r="F522" s="170"/>
      <c r="G522" s="170"/>
    </row>
    <row r="523" customFormat="false" ht="17.4" hidden="false" customHeight="false" outlineLevel="0" collapsed="false">
      <c r="F523" s="170"/>
      <c r="G523" s="170"/>
    </row>
    <row r="524" customFormat="false" ht="17.4" hidden="false" customHeight="false" outlineLevel="0" collapsed="false">
      <c r="F524" s="170"/>
      <c r="G524" s="170"/>
    </row>
    <row r="525" customFormat="false" ht="17.4" hidden="false" customHeight="false" outlineLevel="0" collapsed="false">
      <c r="F525" s="170"/>
      <c r="G525" s="170"/>
    </row>
    <row r="526" customFormat="false" ht="17.4" hidden="false" customHeight="false" outlineLevel="0" collapsed="false">
      <c r="F526" s="170"/>
      <c r="G526" s="170"/>
    </row>
    <row r="527" customFormat="false" ht="17.4" hidden="false" customHeight="false" outlineLevel="0" collapsed="false">
      <c r="F527" s="170"/>
      <c r="G527" s="170"/>
    </row>
    <row r="528" customFormat="false" ht="17.4" hidden="false" customHeight="false" outlineLevel="0" collapsed="false">
      <c r="F528" s="170"/>
      <c r="G528" s="170"/>
    </row>
    <row r="529" customFormat="false" ht="17.4" hidden="false" customHeight="false" outlineLevel="0" collapsed="false">
      <c r="F529" s="170"/>
      <c r="G529" s="170"/>
    </row>
    <row r="530" customFormat="false" ht="17.4" hidden="false" customHeight="false" outlineLevel="0" collapsed="false">
      <c r="F530" s="170"/>
      <c r="G530" s="170"/>
    </row>
    <row r="531" customFormat="false" ht="17.4" hidden="false" customHeight="false" outlineLevel="0" collapsed="false">
      <c r="F531" s="170"/>
      <c r="G531" s="170"/>
    </row>
    <row r="532" customFormat="false" ht="17.4" hidden="false" customHeight="false" outlineLevel="0" collapsed="false">
      <c r="F532" s="170"/>
      <c r="G532" s="170"/>
    </row>
    <row r="533" customFormat="false" ht="17.4" hidden="false" customHeight="false" outlineLevel="0" collapsed="false">
      <c r="F533" s="170"/>
      <c r="G533" s="170"/>
    </row>
    <row r="534" customFormat="false" ht="17.4" hidden="false" customHeight="false" outlineLevel="0" collapsed="false">
      <c r="F534" s="170"/>
      <c r="G534" s="170"/>
    </row>
    <row r="535" customFormat="false" ht="17.4" hidden="false" customHeight="false" outlineLevel="0" collapsed="false">
      <c r="F535" s="170"/>
      <c r="G535" s="170"/>
    </row>
    <row r="536" customFormat="false" ht="17.4" hidden="false" customHeight="false" outlineLevel="0" collapsed="false">
      <c r="F536" s="170"/>
      <c r="G536" s="170"/>
    </row>
    <row r="537" customFormat="false" ht="17.4" hidden="false" customHeight="false" outlineLevel="0" collapsed="false">
      <c r="F537" s="170"/>
      <c r="G537" s="170"/>
    </row>
    <row r="538" customFormat="false" ht="17.4" hidden="false" customHeight="false" outlineLevel="0" collapsed="false">
      <c r="F538" s="170"/>
      <c r="G538" s="170"/>
    </row>
    <row r="539" customFormat="false" ht="17.4" hidden="false" customHeight="false" outlineLevel="0" collapsed="false">
      <c r="F539" s="170"/>
      <c r="G539" s="170"/>
    </row>
    <row r="540" customFormat="false" ht="17.4" hidden="false" customHeight="false" outlineLevel="0" collapsed="false">
      <c r="F540" s="170"/>
      <c r="G540" s="170"/>
    </row>
    <row r="541" customFormat="false" ht="17.4" hidden="false" customHeight="false" outlineLevel="0" collapsed="false">
      <c r="F541" s="170"/>
      <c r="G541" s="170"/>
    </row>
    <row r="542" customFormat="false" ht="17.4" hidden="false" customHeight="false" outlineLevel="0" collapsed="false">
      <c r="F542" s="170"/>
      <c r="G542" s="170"/>
    </row>
    <row r="543" customFormat="false" ht="17.4" hidden="false" customHeight="false" outlineLevel="0" collapsed="false">
      <c r="F543" s="170"/>
      <c r="G543" s="170"/>
    </row>
    <row r="544" customFormat="false" ht="17.4" hidden="false" customHeight="false" outlineLevel="0" collapsed="false">
      <c r="F544" s="170"/>
      <c r="G544" s="170"/>
    </row>
    <row r="545" customFormat="false" ht="17.4" hidden="false" customHeight="false" outlineLevel="0" collapsed="false">
      <c r="F545" s="170"/>
      <c r="G545" s="170"/>
    </row>
    <row r="546" customFormat="false" ht="17.4" hidden="false" customHeight="false" outlineLevel="0" collapsed="false">
      <c r="F546" s="170"/>
      <c r="G546" s="170"/>
    </row>
    <row r="547" customFormat="false" ht="17.4" hidden="false" customHeight="false" outlineLevel="0" collapsed="false">
      <c r="F547" s="170"/>
      <c r="G547" s="170"/>
    </row>
    <row r="548" customFormat="false" ht="17.4" hidden="false" customHeight="false" outlineLevel="0" collapsed="false">
      <c r="F548" s="170"/>
      <c r="G548" s="170"/>
    </row>
    <row r="549" customFormat="false" ht="17.4" hidden="false" customHeight="false" outlineLevel="0" collapsed="false">
      <c r="F549" s="170"/>
      <c r="G549" s="170"/>
    </row>
    <row r="550" customFormat="false" ht="17.4" hidden="false" customHeight="false" outlineLevel="0" collapsed="false">
      <c r="F550" s="170"/>
      <c r="G550" s="170"/>
    </row>
    <row r="551" customFormat="false" ht="17.4" hidden="false" customHeight="false" outlineLevel="0" collapsed="false">
      <c r="F551" s="170"/>
      <c r="G551" s="170"/>
    </row>
    <row r="552" customFormat="false" ht="17.4" hidden="false" customHeight="false" outlineLevel="0" collapsed="false">
      <c r="F552" s="170"/>
      <c r="G552" s="170"/>
    </row>
    <row r="553" customFormat="false" ht="17.4" hidden="false" customHeight="false" outlineLevel="0" collapsed="false">
      <c r="F553" s="170"/>
      <c r="G553" s="170"/>
    </row>
    <row r="554" customFormat="false" ht="17.4" hidden="false" customHeight="false" outlineLevel="0" collapsed="false">
      <c r="F554" s="170"/>
      <c r="G554" s="170"/>
    </row>
    <row r="555" customFormat="false" ht="17.4" hidden="false" customHeight="false" outlineLevel="0" collapsed="false">
      <c r="F555" s="170"/>
      <c r="G555" s="170"/>
    </row>
    <row r="556" customFormat="false" ht="17.4" hidden="false" customHeight="false" outlineLevel="0" collapsed="false">
      <c r="F556" s="170"/>
      <c r="G556" s="170"/>
    </row>
    <row r="557" customFormat="false" ht="17.4" hidden="false" customHeight="false" outlineLevel="0" collapsed="false">
      <c r="F557" s="170"/>
      <c r="G557" s="170"/>
    </row>
    <row r="558" customFormat="false" ht="17.4" hidden="false" customHeight="false" outlineLevel="0" collapsed="false">
      <c r="F558" s="170"/>
      <c r="G558" s="170"/>
    </row>
    <row r="559" customFormat="false" ht="17.4" hidden="false" customHeight="false" outlineLevel="0" collapsed="false">
      <c r="F559" s="170"/>
      <c r="G559" s="170"/>
    </row>
    <row r="560" customFormat="false" ht="17.4" hidden="false" customHeight="false" outlineLevel="0" collapsed="false">
      <c r="F560" s="170"/>
      <c r="G560" s="170"/>
    </row>
    <row r="561" customFormat="false" ht="17.4" hidden="false" customHeight="false" outlineLevel="0" collapsed="false">
      <c r="F561" s="170"/>
      <c r="G561" s="170"/>
    </row>
    <row r="562" customFormat="false" ht="17.4" hidden="false" customHeight="false" outlineLevel="0" collapsed="false">
      <c r="F562" s="170"/>
      <c r="G562" s="170"/>
    </row>
    <row r="563" customFormat="false" ht="17.4" hidden="false" customHeight="false" outlineLevel="0" collapsed="false">
      <c r="F563" s="170"/>
      <c r="G563" s="170"/>
    </row>
    <row r="564" customFormat="false" ht="17.4" hidden="false" customHeight="false" outlineLevel="0" collapsed="false">
      <c r="F564" s="170"/>
      <c r="G564" s="170"/>
    </row>
    <row r="565" customFormat="false" ht="17.4" hidden="false" customHeight="false" outlineLevel="0" collapsed="false">
      <c r="F565" s="170"/>
      <c r="G565" s="170"/>
    </row>
    <row r="566" customFormat="false" ht="17.4" hidden="false" customHeight="false" outlineLevel="0" collapsed="false">
      <c r="F566" s="170"/>
      <c r="G566" s="170"/>
    </row>
    <row r="567" customFormat="false" ht="17.4" hidden="false" customHeight="false" outlineLevel="0" collapsed="false">
      <c r="F567" s="170"/>
      <c r="G567" s="170"/>
    </row>
    <row r="568" customFormat="false" ht="17.4" hidden="false" customHeight="false" outlineLevel="0" collapsed="false">
      <c r="F568" s="170"/>
      <c r="G568" s="170"/>
    </row>
    <row r="569" customFormat="false" ht="17.4" hidden="false" customHeight="false" outlineLevel="0" collapsed="false">
      <c r="F569" s="170"/>
      <c r="G569" s="170"/>
    </row>
    <row r="570" customFormat="false" ht="17.4" hidden="false" customHeight="false" outlineLevel="0" collapsed="false">
      <c r="F570" s="170"/>
      <c r="G570" s="170"/>
    </row>
    <row r="571" customFormat="false" ht="17.4" hidden="false" customHeight="false" outlineLevel="0" collapsed="false">
      <c r="F571" s="170"/>
      <c r="G571" s="170"/>
    </row>
    <row r="572" customFormat="false" ht="17.4" hidden="false" customHeight="false" outlineLevel="0" collapsed="false">
      <c r="F572" s="170"/>
      <c r="G572" s="170"/>
    </row>
    <row r="573" customFormat="false" ht="17.4" hidden="false" customHeight="false" outlineLevel="0" collapsed="false">
      <c r="F573" s="170"/>
      <c r="G573" s="170"/>
    </row>
    <row r="574" customFormat="false" ht="17.4" hidden="false" customHeight="false" outlineLevel="0" collapsed="false">
      <c r="F574" s="170"/>
      <c r="G574" s="170"/>
    </row>
    <row r="575" customFormat="false" ht="17.4" hidden="false" customHeight="false" outlineLevel="0" collapsed="false">
      <c r="F575" s="170"/>
      <c r="G575" s="170"/>
    </row>
    <row r="576" customFormat="false" ht="17.4" hidden="false" customHeight="false" outlineLevel="0" collapsed="false">
      <c r="F576" s="170"/>
      <c r="G576" s="170"/>
    </row>
    <row r="577" customFormat="false" ht="17.4" hidden="false" customHeight="false" outlineLevel="0" collapsed="false">
      <c r="F577" s="170"/>
      <c r="G577" s="170"/>
    </row>
    <row r="578" customFormat="false" ht="17.4" hidden="false" customHeight="false" outlineLevel="0" collapsed="false">
      <c r="F578" s="170"/>
      <c r="G578" s="170"/>
    </row>
    <row r="579" customFormat="false" ht="17.4" hidden="false" customHeight="false" outlineLevel="0" collapsed="false">
      <c r="F579" s="170"/>
      <c r="G579" s="170"/>
    </row>
    <row r="580" customFormat="false" ht="17.4" hidden="false" customHeight="false" outlineLevel="0" collapsed="false">
      <c r="F580" s="170"/>
      <c r="G580" s="170"/>
    </row>
    <row r="581" customFormat="false" ht="17.4" hidden="false" customHeight="false" outlineLevel="0" collapsed="false">
      <c r="F581" s="170"/>
      <c r="G581" s="170"/>
    </row>
    <row r="582" customFormat="false" ht="17.4" hidden="false" customHeight="false" outlineLevel="0" collapsed="false">
      <c r="F582" s="170"/>
      <c r="G582" s="170"/>
    </row>
    <row r="583" customFormat="false" ht="17.4" hidden="false" customHeight="false" outlineLevel="0" collapsed="false">
      <c r="F583" s="170"/>
      <c r="G583" s="170"/>
    </row>
    <row r="584" customFormat="false" ht="17.4" hidden="false" customHeight="false" outlineLevel="0" collapsed="false">
      <c r="F584" s="170"/>
      <c r="G584" s="170"/>
    </row>
    <row r="585" customFormat="false" ht="17.4" hidden="false" customHeight="false" outlineLevel="0" collapsed="false">
      <c r="F585" s="170"/>
      <c r="G585" s="170"/>
    </row>
    <row r="586" customFormat="false" ht="17.4" hidden="false" customHeight="false" outlineLevel="0" collapsed="false">
      <c r="F586" s="170"/>
      <c r="G586" s="170"/>
    </row>
    <row r="587" customFormat="false" ht="17.4" hidden="false" customHeight="false" outlineLevel="0" collapsed="false">
      <c r="F587" s="170"/>
      <c r="G587" s="170"/>
    </row>
    <row r="588" customFormat="false" ht="17.4" hidden="false" customHeight="false" outlineLevel="0" collapsed="false">
      <c r="F588" s="170"/>
      <c r="G588" s="170"/>
    </row>
    <row r="589" customFormat="false" ht="17.4" hidden="false" customHeight="false" outlineLevel="0" collapsed="false">
      <c r="F589" s="170"/>
      <c r="G589" s="170"/>
    </row>
    <row r="590" customFormat="false" ht="17.4" hidden="false" customHeight="false" outlineLevel="0" collapsed="false">
      <c r="F590" s="170"/>
      <c r="G590" s="170"/>
    </row>
    <row r="591" customFormat="false" ht="17.4" hidden="false" customHeight="false" outlineLevel="0" collapsed="false">
      <c r="F591" s="170"/>
      <c r="G591" s="170"/>
    </row>
    <row r="592" customFormat="false" ht="17.4" hidden="false" customHeight="false" outlineLevel="0" collapsed="false">
      <c r="F592" s="170"/>
      <c r="G592" s="170"/>
    </row>
    <row r="593" customFormat="false" ht="17.4" hidden="false" customHeight="false" outlineLevel="0" collapsed="false">
      <c r="F593" s="170"/>
      <c r="G593" s="170"/>
    </row>
    <row r="594" customFormat="false" ht="17.4" hidden="false" customHeight="false" outlineLevel="0" collapsed="false">
      <c r="F594" s="170"/>
      <c r="G594" s="170"/>
    </row>
    <row r="595" customFormat="false" ht="17.4" hidden="false" customHeight="false" outlineLevel="0" collapsed="false">
      <c r="F595" s="170"/>
      <c r="G595" s="170"/>
    </row>
    <row r="596" customFormat="false" ht="17.4" hidden="false" customHeight="false" outlineLevel="0" collapsed="false">
      <c r="F596" s="170"/>
      <c r="G596" s="170"/>
    </row>
    <row r="597" customFormat="false" ht="17.4" hidden="false" customHeight="false" outlineLevel="0" collapsed="false">
      <c r="F597" s="170"/>
      <c r="G597" s="170"/>
    </row>
    <row r="598" customFormat="false" ht="17.4" hidden="false" customHeight="false" outlineLevel="0" collapsed="false">
      <c r="F598" s="170"/>
      <c r="G598" s="170"/>
    </row>
    <row r="599" customFormat="false" ht="17.4" hidden="false" customHeight="false" outlineLevel="0" collapsed="false">
      <c r="F599" s="170"/>
      <c r="G599" s="170"/>
    </row>
    <row r="600" customFormat="false" ht="17.4" hidden="false" customHeight="false" outlineLevel="0" collapsed="false">
      <c r="F600" s="170"/>
      <c r="G600" s="170"/>
    </row>
    <row r="601" customFormat="false" ht="17.4" hidden="false" customHeight="false" outlineLevel="0" collapsed="false">
      <c r="F601" s="170"/>
      <c r="G601" s="170"/>
    </row>
    <row r="602" customFormat="false" ht="17.4" hidden="false" customHeight="false" outlineLevel="0" collapsed="false">
      <c r="F602" s="170"/>
      <c r="G602" s="170"/>
    </row>
    <row r="603" customFormat="false" ht="17.4" hidden="false" customHeight="false" outlineLevel="0" collapsed="false">
      <c r="F603" s="170"/>
      <c r="G603" s="170"/>
    </row>
    <row r="604" customFormat="false" ht="17.4" hidden="false" customHeight="false" outlineLevel="0" collapsed="false">
      <c r="F604" s="170"/>
      <c r="G604" s="170"/>
    </row>
    <row r="605" customFormat="false" ht="17.4" hidden="false" customHeight="false" outlineLevel="0" collapsed="false">
      <c r="F605" s="170"/>
      <c r="G605" s="170"/>
    </row>
    <row r="606" customFormat="false" ht="17.4" hidden="false" customHeight="false" outlineLevel="0" collapsed="false">
      <c r="F606" s="170"/>
      <c r="G606" s="170"/>
    </row>
    <row r="607" customFormat="false" ht="17.4" hidden="false" customHeight="false" outlineLevel="0" collapsed="false">
      <c r="F607" s="170"/>
      <c r="G607" s="170"/>
    </row>
    <row r="608" customFormat="false" ht="17.4" hidden="false" customHeight="false" outlineLevel="0" collapsed="false">
      <c r="F608" s="170"/>
      <c r="G608" s="170"/>
    </row>
    <row r="609" customFormat="false" ht="17.4" hidden="false" customHeight="false" outlineLevel="0" collapsed="false">
      <c r="F609" s="170"/>
      <c r="G609" s="170"/>
    </row>
    <row r="610" customFormat="false" ht="17.4" hidden="false" customHeight="false" outlineLevel="0" collapsed="false">
      <c r="F610" s="170"/>
      <c r="G610" s="170"/>
    </row>
    <row r="611" customFormat="false" ht="17.4" hidden="false" customHeight="false" outlineLevel="0" collapsed="false">
      <c r="F611" s="170"/>
      <c r="G611" s="170"/>
    </row>
    <row r="612" customFormat="false" ht="17.4" hidden="false" customHeight="false" outlineLevel="0" collapsed="false">
      <c r="F612" s="170"/>
      <c r="G612" s="170"/>
    </row>
    <row r="613" customFormat="false" ht="17.4" hidden="false" customHeight="false" outlineLevel="0" collapsed="false">
      <c r="F613" s="170"/>
      <c r="G613" s="170"/>
    </row>
    <row r="614" customFormat="false" ht="17.4" hidden="false" customHeight="false" outlineLevel="0" collapsed="false">
      <c r="F614" s="170"/>
      <c r="G614" s="170"/>
    </row>
    <row r="615" customFormat="false" ht="17.4" hidden="false" customHeight="false" outlineLevel="0" collapsed="false">
      <c r="F615" s="170"/>
      <c r="G615" s="170"/>
    </row>
    <row r="616" customFormat="false" ht="17.4" hidden="false" customHeight="false" outlineLevel="0" collapsed="false">
      <c r="F616" s="170"/>
      <c r="G616" s="170"/>
    </row>
    <row r="617" customFormat="false" ht="17.4" hidden="false" customHeight="false" outlineLevel="0" collapsed="false">
      <c r="F617" s="170"/>
      <c r="G617" s="170"/>
    </row>
    <row r="618" customFormat="false" ht="17.4" hidden="false" customHeight="false" outlineLevel="0" collapsed="false">
      <c r="F618" s="170"/>
      <c r="G618" s="170"/>
    </row>
    <row r="619" customFormat="false" ht="17.4" hidden="false" customHeight="false" outlineLevel="0" collapsed="false">
      <c r="F619" s="170"/>
      <c r="G619" s="170"/>
    </row>
    <row r="620" customFormat="false" ht="17.4" hidden="false" customHeight="false" outlineLevel="0" collapsed="false">
      <c r="F620" s="170"/>
      <c r="G620" s="170"/>
    </row>
    <row r="621" customFormat="false" ht="17.4" hidden="false" customHeight="false" outlineLevel="0" collapsed="false">
      <c r="F621" s="170"/>
      <c r="G621" s="170"/>
    </row>
    <row r="622" customFormat="false" ht="17.4" hidden="false" customHeight="false" outlineLevel="0" collapsed="false">
      <c r="F622" s="170"/>
      <c r="G622" s="170"/>
    </row>
    <row r="623" customFormat="false" ht="17.4" hidden="false" customHeight="false" outlineLevel="0" collapsed="false">
      <c r="F623" s="170"/>
      <c r="G623" s="170"/>
    </row>
    <row r="624" customFormat="false" ht="17.4" hidden="false" customHeight="false" outlineLevel="0" collapsed="false">
      <c r="F624" s="170"/>
      <c r="G624" s="170"/>
    </row>
    <row r="625" customFormat="false" ht="17.4" hidden="false" customHeight="false" outlineLevel="0" collapsed="false">
      <c r="F625" s="170"/>
      <c r="G625" s="170"/>
    </row>
    <row r="626" customFormat="false" ht="17.4" hidden="false" customHeight="false" outlineLevel="0" collapsed="false">
      <c r="F626" s="170"/>
      <c r="G626" s="170"/>
    </row>
    <row r="627" customFormat="false" ht="17.4" hidden="false" customHeight="false" outlineLevel="0" collapsed="false">
      <c r="F627" s="170"/>
      <c r="G627" s="170"/>
    </row>
    <row r="628" customFormat="false" ht="17.4" hidden="false" customHeight="false" outlineLevel="0" collapsed="false">
      <c r="F628" s="170"/>
      <c r="G628" s="170"/>
    </row>
    <row r="629" customFormat="false" ht="17.4" hidden="false" customHeight="false" outlineLevel="0" collapsed="false">
      <c r="F629" s="170"/>
      <c r="G629" s="170"/>
    </row>
    <row r="630" customFormat="false" ht="17.4" hidden="false" customHeight="false" outlineLevel="0" collapsed="false">
      <c r="F630" s="170"/>
      <c r="G630" s="170"/>
    </row>
    <row r="631" customFormat="false" ht="17.4" hidden="false" customHeight="false" outlineLevel="0" collapsed="false">
      <c r="F631" s="170"/>
      <c r="G631" s="170"/>
    </row>
    <row r="632" customFormat="false" ht="17.4" hidden="false" customHeight="false" outlineLevel="0" collapsed="false">
      <c r="F632" s="170"/>
      <c r="G632" s="170"/>
    </row>
    <row r="633" customFormat="false" ht="17.4" hidden="false" customHeight="false" outlineLevel="0" collapsed="false">
      <c r="F633" s="170"/>
      <c r="G633" s="170"/>
    </row>
    <row r="634" customFormat="false" ht="17.4" hidden="false" customHeight="false" outlineLevel="0" collapsed="false">
      <c r="F634" s="170"/>
      <c r="G634" s="170"/>
    </row>
    <row r="635" customFormat="false" ht="17.4" hidden="false" customHeight="false" outlineLevel="0" collapsed="false">
      <c r="F635" s="170"/>
      <c r="G635" s="170"/>
    </row>
    <row r="636" customFormat="false" ht="17.4" hidden="false" customHeight="false" outlineLevel="0" collapsed="false">
      <c r="F636" s="170"/>
      <c r="G636" s="170"/>
    </row>
    <row r="637" customFormat="false" ht="17.4" hidden="false" customHeight="false" outlineLevel="0" collapsed="false">
      <c r="F637" s="170"/>
      <c r="G637" s="170"/>
    </row>
    <row r="638" customFormat="false" ht="17.4" hidden="false" customHeight="false" outlineLevel="0" collapsed="false">
      <c r="F638" s="170"/>
      <c r="G638" s="170"/>
    </row>
    <row r="639" customFormat="false" ht="17.4" hidden="false" customHeight="false" outlineLevel="0" collapsed="false">
      <c r="F639" s="170"/>
      <c r="G639" s="170"/>
    </row>
    <row r="640" customFormat="false" ht="17.4" hidden="false" customHeight="false" outlineLevel="0" collapsed="false">
      <c r="F640" s="170"/>
      <c r="G640" s="170"/>
    </row>
    <row r="641" customFormat="false" ht="17.4" hidden="false" customHeight="false" outlineLevel="0" collapsed="false">
      <c r="F641" s="170"/>
      <c r="G641" s="170"/>
    </row>
    <row r="642" customFormat="false" ht="17.4" hidden="false" customHeight="false" outlineLevel="0" collapsed="false">
      <c r="F642" s="170"/>
      <c r="G642" s="170"/>
    </row>
    <row r="643" customFormat="false" ht="17.4" hidden="false" customHeight="false" outlineLevel="0" collapsed="false">
      <c r="F643" s="170"/>
      <c r="G643" s="170"/>
    </row>
    <row r="644" customFormat="false" ht="17.4" hidden="false" customHeight="false" outlineLevel="0" collapsed="false">
      <c r="F644" s="170"/>
      <c r="G644" s="170"/>
    </row>
    <row r="645" customFormat="false" ht="17.4" hidden="false" customHeight="false" outlineLevel="0" collapsed="false">
      <c r="F645" s="170"/>
      <c r="G645" s="170"/>
    </row>
    <row r="646" customFormat="false" ht="17.4" hidden="false" customHeight="false" outlineLevel="0" collapsed="false">
      <c r="F646" s="170"/>
      <c r="G646" s="170"/>
    </row>
    <row r="647" customFormat="false" ht="17.4" hidden="false" customHeight="false" outlineLevel="0" collapsed="false">
      <c r="F647" s="170"/>
      <c r="G647" s="170"/>
    </row>
    <row r="648" customFormat="false" ht="17.4" hidden="false" customHeight="false" outlineLevel="0" collapsed="false">
      <c r="F648" s="170"/>
      <c r="G648" s="170"/>
    </row>
    <row r="649" customFormat="false" ht="17.4" hidden="false" customHeight="false" outlineLevel="0" collapsed="false">
      <c r="F649" s="170"/>
      <c r="G649" s="170"/>
    </row>
    <row r="650" customFormat="false" ht="17.4" hidden="false" customHeight="false" outlineLevel="0" collapsed="false">
      <c r="F650" s="170"/>
      <c r="G650" s="170"/>
    </row>
    <row r="651" customFormat="false" ht="17.4" hidden="false" customHeight="false" outlineLevel="0" collapsed="false">
      <c r="F651" s="170"/>
      <c r="G651" s="170"/>
    </row>
    <row r="652" customFormat="false" ht="17.4" hidden="false" customHeight="false" outlineLevel="0" collapsed="false">
      <c r="F652" s="170"/>
      <c r="G652" s="170"/>
    </row>
    <row r="653" customFormat="false" ht="17.4" hidden="false" customHeight="false" outlineLevel="0" collapsed="false">
      <c r="F653" s="170"/>
      <c r="G653" s="170"/>
    </row>
    <row r="654" customFormat="false" ht="17.4" hidden="false" customHeight="false" outlineLevel="0" collapsed="false">
      <c r="F654" s="170"/>
      <c r="G654" s="170"/>
    </row>
    <row r="655" customFormat="false" ht="17.4" hidden="false" customHeight="false" outlineLevel="0" collapsed="false">
      <c r="F655" s="170"/>
      <c r="G655" s="170"/>
    </row>
    <row r="656" customFormat="false" ht="17.4" hidden="false" customHeight="false" outlineLevel="0" collapsed="false">
      <c r="F656" s="170"/>
      <c r="G656" s="170"/>
    </row>
    <row r="657" customFormat="false" ht="17.4" hidden="false" customHeight="false" outlineLevel="0" collapsed="false">
      <c r="F657" s="170"/>
      <c r="G657" s="170"/>
    </row>
    <row r="658" customFormat="false" ht="17.4" hidden="false" customHeight="false" outlineLevel="0" collapsed="false">
      <c r="F658" s="170"/>
      <c r="G658" s="170"/>
    </row>
    <row r="659" customFormat="false" ht="17.4" hidden="false" customHeight="false" outlineLevel="0" collapsed="false">
      <c r="F659" s="170"/>
      <c r="G659" s="170"/>
    </row>
    <row r="660" customFormat="false" ht="17.4" hidden="false" customHeight="false" outlineLevel="0" collapsed="false">
      <c r="F660" s="170"/>
      <c r="G660" s="170"/>
    </row>
    <row r="661" customFormat="false" ht="17.4" hidden="false" customHeight="false" outlineLevel="0" collapsed="false">
      <c r="F661" s="170"/>
      <c r="G661" s="170"/>
    </row>
    <row r="662" customFormat="false" ht="17.4" hidden="false" customHeight="false" outlineLevel="0" collapsed="false">
      <c r="F662" s="170"/>
      <c r="G662" s="170"/>
    </row>
    <row r="663" customFormat="false" ht="17.4" hidden="false" customHeight="false" outlineLevel="0" collapsed="false">
      <c r="F663" s="170"/>
      <c r="G663" s="170"/>
    </row>
    <row r="664" customFormat="false" ht="17.4" hidden="false" customHeight="false" outlineLevel="0" collapsed="false">
      <c r="F664" s="170"/>
      <c r="G664" s="170"/>
    </row>
    <row r="665" customFormat="false" ht="17.4" hidden="false" customHeight="false" outlineLevel="0" collapsed="false">
      <c r="F665" s="170"/>
      <c r="G665" s="170"/>
    </row>
    <row r="666" customFormat="false" ht="17.4" hidden="false" customHeight="false" outlineLevel="0" collapsed="false">
      <c r="F666" s="170"/>
      <c r="G666" s="170"/>
    </row>
    <row r="667" customFormat="false" ht="17.4" hidden="false" customHeight="false" outlineLevel="0" collapsed="false">
      <c r="F667" s="170"/>
      <c r="G667" s="170"/>
    </row>
    <row r="668" customFormat="false" ht="17.4" hidden="false" customHeight="false" outlineLevel="0" collapsed="false">
      <c r="F668" s="170"/>
      <c r="G668" s="170"/>
    </row>
    <row r="669" customFormat="false" ht="17.4" hidden="false" customHeight="false" outlineLevel="0" collapsed="false">
      <c r="F669" s="170"/>
      <c r="G669" s="170"/>
    </row>
    <row r="670" customFormat="false" ht="17.4" hidden="false" customHeight="false" outlineLevel="0" collapsed="false">
      <c r="F670" s="170"/>
      <c r="G670" s="170"/>
    </row>
    <row r="671" customFormat="false" ht="17.4" hidden="false" customHeight="false" outlineLevel="0" collapsed="false">
      <c r="F671" s="170"/>
      <c r="G671" s="170"/>
    </row>
    <row r="672" customFormat="false" ht="17.4" hidden="false" customHeight="false" outlineLevel="0" collapsed="false">
      <c r="F672" s="170"/>
      <c r="G672" s="170"/>
    </row>
    <row r="673" customFormat="false" ht="17.4" hidden="false" customHeight="false" outlineLevel="0" collapsed="false">
      <c r="F673" s="170"/>
      <c r="G673" s="170"/>
    </row>
    <row r="674" customFormat="false" ht="17.4" hidden="false" customHeight="false" outlineLevel="0" collapsed="false">
      <c r="F674" s="170"/>
      <c r="G674" s="170"/>
    </row>
    <row r="675" customFormat="false" ht="17.4" hidden="false" customHeight="false" outlineLevel="0" collapsed="false">
      <c r="F675" s="170"/>
      <c r="G675" s="170"/>
    </row>
    <row r="676" customFormat="false" ht="17.4" hidden="false" customHeight="false" outlineLevel="0" collapsed="false">
      <c r="F676" s="170"/>
      <c r="G676" s="170"/>
    </row>
    <row r="677" customFormat="false" ht="17.4" hidden="false" customHeight="false" outlineLevel="0" collapsed="false">
      <c r="F677" s="170"/>
      <c r="G677" s="170"/>
    </row>
    <row r="678" customFormat="false" ht="17.4" hidden="false" customHeight="false" outlineLevel="0" collapsed="false">
      <c r="F678" s="170"/>
      <c r="G678" s="170"/>
    </row>
    <row r="679" customFormat="false" ht="17.4" hidden="false" customHeight="false" outlineLevel="0" collapsed="false">
      <c r="F679" s="170"/>
      <c r="G679" s="170"/>
    </row>
    <row r="680" customFormat="false" ht="17.4" hidden="false" customHeight="false" outlineLevel="0" collapsed="false">
      <c r="F680" s="170"/>
      <c r="G680" s="170"/>
    </row>
    <row r="681" customFormat="false" ht="17.4" hidden="false" customHeight="false" outlineLevel="0" collapsed="false">
      <c r="F681" s="170"/>
      <c r="G681" s="170"/>
    </row>
    <row r="682" customFormat="false" ht="17.4" hidden="false" customHeight="false" outlineLevel="0" collapsed="false">
      <c r="F682" s="170"/>
      <c r="G682" s="170"/>
    </row>
    <row r="683" customFormat="false" ht="17.4" hidden="false" customHeight="false" outlineLevel="0" collapsed="false">
      <c r="F683" s="170"/>
      <c r="G683" s="170"/>
    </row>
    <row r="684" customFormat="false" ht="17.4" hidden="false" customHeight="false" outlineLevel="0" collapsed="false">
      <c r="F684" s="170"/>
      <c r="G684" s="170"/>
    </row>
    <row r="685" customFormat="false" ht="17.4" hidden="false" customHeight="false" outlineLevel="0" collapsed="false">
      <c r="F685" s="170"/>
      <c r="G685" s="170"/>
    </row>
    <row r="686" customFormat="false" ht="17.4" hidden="false" customHeight="false" outlineLevel="0" collapsed="false">
      <c r="F686" s="170"/>
      <c r="G686" s="170"/>
    </row>
    <row r="687" customFormat="false" ht="17.4" hidden="false" customHeight="false" outlineLevel="0" collapsed="false">
      <c r="F687" s="170"/>
      <c r="G687" s="170"/>
    </row>
    <row r="688" customFormat="false" ht="17.4" hidden="false" customHeight="false" outlineLevel="0" collapsed="false">
      <c r="F688" s="170"/>
      <c r="G688" s="170"/>
    </row>
    <row r="689" customFormat="false" ht="17.4" hidden="false" customHeight="false" outlineLevel="0" collapsed="false">
      <c r="F689" s="170"/>
      <c r="G689" s="170"/>
    </row>
    <row r="690" customFormat="false" ht="17.4" hidden="false" customHeight="false" outlineLevel="0" collapsed="false">
      <c r="F690" s="170"/>
      <c r="G690" s="170"/>
    </row>
    <row r="691" customFormat="false" ht="17.4" hidden="false" customHeight="false" outlineLevel="0" collapsed="false">
      <c r="F691" s="170"/>
      <c r="G691" s="170"/>
    </row>
    <row r="692" customFormat="false" ht="17.4" hidden="false" customHeight="false" outlineLevel="0" collapsed="false">
      <c r="F692" s="170"/>
      <c r="G692" s="170"/>
    </row>
    <row r="693" customFormat="false" ht="17.4" hidden="false" customHeight="false" outlineLevel="0" collapsed="false">
      <c r="F693" s="170"/>
      <c r="G693" s="170"/>
    </row>
    <row r="694" customFormat="false" ht="17.4" hidden="false" customHeight="false" outlineLevel="0" collapsed="false">
      <c r="F694" s="170"/>
      <c r="G694" s="170"/>
    </row>
    <row r="695" customFormat="false" ht="17.4" hidden="false" customHeight="false" outlineLevel="0" collapsed="false">
      <c r="F695" s="170"/>
      <c r="G695" s="170"/>
    </row>
    <row r="696" customFormat="false" ht="17.4" hidden="false" customHeight="false" outlineLevel="0" collapsed="false">
      <c r="F696" s="170"/>
      <c r="G696" s="170"/>
    </row>
    <row r="697" customFormat="false" ht="17.4" hidden="false" customHeight="false" outlineLevel="0" collapsed="false">
      <c r="F697" s="170"/>
      <c r="G697" s="170"/>
    </row>
    <row r="698" customFormat="false" ht="17.4" hidden="false" customHeight="false" outlineLevel="0" collapsed="false">
      <c r="F698" s="170"/>
      <c r="G698" s="170"/>
    </row>
    <row r="699" customFormat="false" ht="17.4" hidden="false" customHeight="false" outlineLevel="0" collapsed="false">
      <c r="F699" s="170"/>
      <c r="G699" s="170"/>
    </row>
    <row r="700" customFormat="false" ht="17.4" hidden="false" customHeight="false" outlineLevel="0" collapsed="false">
      <c r="F700" s="170"/>
      <c r="G700" s="170"/>
    </row>
    <row r="701" customFormat="false" ht="17.4" hidden="false" customHeight="false" outlineLevel="0" collapsed="false">
      <c r="F701" s="170"/>
      <c r="G701" s="170"/>
    </row>
    <row r="702" customFormat="false" ht="17.4" hidden="false" customHeight="false" outlineLevel="0" collapsed="false">
      <c r="F702" s="170"/>
      <c r="G702" s="170"/>
    </row>
    <row r="703" customFormat="false" ht="17.4" hidden="false" customHeight="false" outlineLevel="0" collapsed="false">
      <c r="F703" s="170"/>
      <c r="G703" s="170"/>
    </row>
    <row r="704" customFormat="false" ht="17.4" hidden="false" customHeight="false" outlineLevel="0" collapsed="false">
      <c r="F704" s="170"/>
      <c r="G704" s="170"/>
    </row>
    <row r="705" customFormat="false" ht="17.4" hidden="false" customHeight="false" outlineLevel="0" collapsed="false">
      <c r="F705" s="170"/>
      <c r="G705" s="170"/>
    </row>
    <row r="706" customFormat="false" ht="17.4" hidden="false" customHeight="false" outlineLevel="0" collapsed="false">
      <c r="F706" s="170"/>
      <c r="G706" s="170"/>
    </row>
    <row r="707" customFormat="false" ht="17.4" hidden="false" customHeight="false" outlineLevel="0" collapsed="false">
      <c r="F707" s="170"/>
      <c r="G707" s="170"/>
    </row>
    <row r="708" customFormat="false" ht="17.4" hidden="false" customHeight="false" outlineLevel="0" collapsed="false">
      <c r="F708" s="170"/>
      <c r="G708" s="170"/>
    </row>
    <row r="709" customFormat="false" ht="17.4" hidden="false" customHeight="false" outlineLevel="0" collapsed="false">
      <c r="F709" s="170"/>
      <c r="G709" s="170"/>
    </row>
    <row r="710" customFormat="false" ht="17.4" hidden="false" customHeight="false" outlineLevel="0" collapsed="false">
      <c r="F710" s="170"/>
      <c r="G710" s="170"/>
    </row>
    <row r="711" customFormat="false" ht="17.4" hidden="false" customHeight="false" outlineLevel="0" collapsed="false">
      <c r="F711" s="170"/>
      <c r="G711" s="170"/>
    </row>
    <row r="712" customFormat="false" ht="17.4" hidden="false" customHeight="false" outlineLevel="0" collapsed="false">
      <c r="F712" s="170"/>
      <c r="G712" s="170"/>
    </row>
    <row r="713" customFormat="false" ht="17.4" hidden="false" customHeight="false" outlineLevel="0" collapsed="false">
      <c r="F713" s="170"/>
      <c r="G713" s="170"/>
    </row>
    <row r="714" customFormat="false" ht="17.4" hidden="false" customHeight="false" outlineLevel="0" collapsed="false">
      <c r="F714" s="170"/>
      <c r="G714" s="170"/>
    </row>
    <row r="715" customFormat="false" ht="17.4" hidden="false" customHeight="false" outlineLevel="0" collapsed="false">
      <c r="F715" s="170"/>
      <c r="G715" s="170"/>
    </row>
    <row r="716" customFormat="false" ht="17.4" hidden="false" customHeight="false" outlineLevel="0" collapsed="false">
      <c r="F716" s="170"/>
      <c r="G716" s="170"/>
    </row>
    <row r="717" customFormat="false" ht="17.4" hidden="false" customHeight="false" outlineLevel="0" collapsed="false">
      <c r="F717" s="170"/>
      <c r="G717" s="170"/>
    </row>
    <row r="718" customFormat="false" ht="17.4" hidden="false" customHeight="false" outlineLevel="0" collapsed="false">
      <c r="F718" s="170"/>
      <c r="G718" s="170"/>
    </row>
    <row r="719" customFormat="false" ht="17.4" hidden="false" customHeight="false" outlineLevel="0" collapsed="false">
      <c r="F719" s="170"/>
      <c r="G719" s="170"/>
    </row>
    <row r="720" customFormat="false" ht="17.4" hidden="false" customHeight="false" outlineLevel="0" collapsed="false">
      <c r="F720" s="170"/>
      <c r="G720" s="170"/>
    </row>
    <row r="721" customFormat="false" ht="17.4" hidden="false" customHeight="false" outlineLevel="0" collapsed="false">
      <c r="F721" s="170"/>
      <c r="G721" s="170"/>
    </row>
    <row r="722" customFormat="false" ht="17.4" hidden="false" customHeight="false" outlineLevel="0" collapsed="false">
      <c r="F722" s="170"/>
      <c r="G722" s="170"/>
    </row>
    <row r="723" customFormat="false" ht="17.4" hidden="false" customHeight="false" outlineLevel="0" collapsed="false">
      <c r="F723" s="170"/>
      <c r="G723" s="170"/>
    </row>
    <row r="724" customFormat="false" ht="17.4" hidden="false" customHeight="false" outlineLevel="0" collapsed="false">
      <c r="F724" s="170"/>
      <c r="G724" s="170"/>
    </row>
    <row r="725" customFormat="false" ht="17.4" hidden="false" customHeight="false" outlineLevel="0" collapsed="false">
      <c r="F725" s="170"/>
      <c r="G725" s="170"/>
    </row>
    <row r="726" customFormat="false" ht="17.4" hidden="false" customHeight="false" outlineLevel="0" collapsed="false">
      <c r="F726" s="170"/>
      <c r="G726" s="170"/>
    </row>
    <row r="727" customFormat="false" ht="17.4" hidden="false" customHeight="false" outlineLevel="0" collapsed="false">
      <c r="F727" s="170"/>
      <c r="G727" s="170"/>
    </row>
    <row r="728" customFormat="false" ht="17.4" hidden="false" customHeight="false" outlineLevel="0" collapsed="false">
      <c r="F728" s="170"/>
      <c r="G728" s="170"/>
    </row>
    <row r="729" customFormat="false" ht="17.4" hidden="false" customHeight="false" outlineLevel="0" collapsed="false">
      <c r="F729" s="170"/>
      <c r="G729" s="170"/>
    </row>
    <row r="730" customFormat="false" ht="17.4" hidden="false" customHeight="false" outlineLevel="0" collapsed="false">
      <c r="F730" s="170"/>
      <c r="G730" s="170"/>
    </row>
    <row r="731" customFormat="false" ht="17.4" hidden="false" customHeight="false" outlineLevel="0" collapsed="false">
      <c r="F731" s="170"/>
      <c r="G731" s="170"/>
    </row>
    <row r="732" customFormat="false" ht="17.4" hidden="false" customHeight="false" outlineLevel="0" collapsed="false">
      <c r="F732" s="170"/>
      <c r="G732" s="170"/>
    </row>
    <row r="733" customFormat="false" ht="17.4" hidden="false" customHeight="false" outlineLevel="0" collapsed="false">
      <c r="F733" s="170"/>
      <c r="G733" s="170"/>
    </row>
    <row r="734" customFormat="false" ht="17.4" hidden="false" customHeight="false" outlineLevel="0" collapsed="false">
      <c r="F734" s="170"/>
      <c r="G734" s="170"/>
    </row>
    <row r="735" customFormat="false" ht="17.4" hidden="false" customHeight="false" outlineLevel="0" collapsed="false">
      <c r="F735" s="170"/>
      <c r="G735" s="170"/>
    </row>
    <row r="736" customFormat="false" ht="17.4" hidden="false" customHeight="false" outlineLevel="0" collapsed="false">
      <c r="F736" s="170"/>
      <c r="G736" s="170"/>
    </row>
    <row r="737" customFormat="false" ht="17.4" hidden="false" customHeight="false" outlineLevel="0" collapsed="false">
      <c r="F737" s="170"/>
      <c r="G737" s="170"/>
    </row>
    <row r="738" customFormat="false" ht="17.4" hidden="false" customHeight="false" outlineLevel="0" collapsed="false">
      <c r="F738" s="170"/>
      <c r="G738" s="170"/>
    </row>
    <row r="739" customFormat="false" ht="17.4" hidden="false" customHeight="false" outlineLevel="0" collapsed="false">
      <c r="F739" s="170"/>
      <c r="G739" s="170"/>
    </row>
    <row r="740" customFormat="false" ht="17.4" hidden="false" customHeight="false" outlineLevel="0" collapsed="false">
      <c r="F740" s="170"/>
      <c r="G740" s="170"/>
    </row>
    <row r="741" customFormat="false" ht="17.4" hidden="false" customHeight="false" outlineLevel="0" collapsed="false">
      <c r="F741" s="170"/>
      <c r="G741" s="170"/>
    </row>
    <row r="742" customFormat="false" ht="17.4" hidden="false" customHeight="false" outlineLevel="0" collapsed="false">
      <c r="F742" s="170"/>
      <c r="G742" s="170"/>
    </row>
    <row r="743" customFormat="false" ht="17.4" hidden="false" customHeight="false" outlineLevel="0" collapsed="false">
      <c r="F743" s="170"/>
      <c r="G743" s="170"/>
    </row>
    <row r="744" customFormat="false" ht="17.4" hidden="false" customHeight="false" outlineLevel="0" collapsed="false">
      <c r="F744" s="170"/>
      <c r="G744" s="170"/>
    </row>
    <row r="745" customFormat="false" ht="17.4" hidden="false" customHeight="false" outlineLevel="0" collapsed="false">
      <c r="F745" s="170"/>
      <c r="G745" s="170"/>
    </row>
    <row r="746" customFormat="false" ht="17.4" hidden="false" customHeight="false" outlineLevel="0" collapsed="false">
      <c r="F746" s="170"/>
      <c r="G746" s="170"/>
    </row>
    <row r="747" customFormat="false" ht="17.4" hidden="false" customHeight="false" outlineLevel="0" collapsed="false">
      <c r="F747" s="170"/>
      <c r="G747" s="170"/>
    </row>
    <row r="748" customFormat="false" ht="17.4" hidden="false" customHeight="false" outlineLevel="0" collapsed="false">
      <c r="F748" s="170"/>
      <c r="G748" s="170"/>
    </row>
    <row r="749" customFormat="false" ht="17.4" hidden="false" customHeight="false" outlineLevel="0" collapsed="false">
      <c r="F749" s="170"/>
      <c r="G749" s="170"/>
    </row>
    <row r="750" customFormat="false" ht="17.4" hidden="false" customHeight="false" outlineLevel="0" collapsed="false">
      <c r="F750" s="170"/>
      <c r="G750" s="170"/>
    </row>
    <row r="751" customFormat="false" ht="17.4" hidden="false" customHeight="false" outlineLevel="0" collapsed="false">
      <c r="F751" s="170"/>
      <c r="G751" s="170"/>
    </row>
    <row r="752" customFormat="false" ht="17.4" hidden="false" customHeight="false" outlineLevel="0" collapsed="false">
      <c r="F752" s="170"/>
      <c r="G752" s="170"/>
    </row>
    <row r="753" customFormat="false" ht="17.4" hidden="false" customHeight="false" outlineLevel="0" collapsed="false">
      <c r="F753" s="170"/>
      <c r="G753" s="170"/>
    </row>
    <row r="754" customFormat="false" ht="17.4" hidden="false" customHeight="false" outlineLevel="0" collapsed="false">
      <c r="F754" s="170"/>
      <c r="G754" s="170"/>
    </row>
    <row r="755" customFormat="false" ht="17.4" hidden="false" customHeight="false" outlineLevel="0" collapsed="false">
      <c r="F755" s="170"/>
      <c r="G755" s="170"/>
    </row>
    <row r="756" customFormat="false" ht="17.4" hidden="false" customHeight="false" outlineLevel="0" collapsed="false">
      <c r="F756" s="170"/>
      <c r="G756" s="170"/>
    </row>
    <row r="757" customFormat="false" ht="17.4" hidden="false" customHeight="false" outlineLevel="0" collapsed="false">
      <c r="F757" s="170"/>
      <c r="G757" s="170"/>
    </row>
    <row r="758" customFormat="false" ht="17.4" hidden="false" customHeight="false" outlineLevel="0" collapsed="false">
      <c r="F758" s="170"/>
      <c r="G758" s="170"/>
    </row>
    <row r="759" customFormat="false" ht="17.4" hidden="false" customHeight="false" outlineLevel="0" collapsed="false">
      <c r="F759" s="170"/>
      <c r="G759" s="170"/>
    </row>
    <row r="760" customFormat="false" ht="17.4" hidden="false" customHeight="false" outlineLevel="0" collapsed="false">
      <c r="F760" s="170"/>
      <c r="G760" s="170"/>
    </row>
    <row r="761" customFormat="false" ht="17.4" hidden="false" customHeight="false" outlineLevel="0" collapsed="false">
      <c r="F761" s="170"/>
      <c r="G761" s="170"/>
    </row>
    <row r="762" customFormat="false" ht="17.4" hidden="false" customHeight="false" outlineLevel="0" collapsed="false">
      <c r="F762" s="170"/>
      <c r="G762" s="170"/>
    </row>
    <row r="763" customFormat="false" ht="17.4" hidden="false" customHeight="false" outlineLevel="0" collapsed="false">
      <c r="F763" s="170"/>
      <c r="G763" s="170"/>
    </row>
    <row r="764" customFormat="false" ht="17.4" hidden="false" customHeight="false" outlineLevel="0" collapsed="false">
      <c r="F764" s="170"/>
      <c r="G764" s="170"/>
    </row>
    <row r="765" customFormat="false" ht="17.4" hidden="false" customHeight="false" outlineLevel="0" collapsed="false">
      <c r="F765" s="170"/>
      <c r="G765" s="170"/>
    </row>
    <row r="766" customFormat="false" ht="17.4" hidden="false" customHeight="false" outlineLevel="0" collapsed="false">
      <c r="F766" s="170"/>
      <c r="G766" s="170"/>
    </row>
    <row r="767" customFormat="false" ht="17.4" hidden="false" customHeight="false" outlineLevel="0" collapsed="false">
      <c r="F767" s="170"/>
      <c r="G767" s="170"/>
    </row>
    <row r="768" customFormat="false" ht="17.4" hidden="false" customHeight="false" outlineLevel="0" collapsed="false">
      <c r="F768" s="170"/>
      <c r="G768" s="170"/>
    </row>
    <row r="769" customFormat="false" ht="17.4" hidden="false" customHeight="false" outlineLevel="0" collapsed="false">
      <c r="F769" s="170"/>
      <c r="G769" s="170"/>
    </row>
    <row r="770" customFormat="false" ht="17.4" hidden="false" customHeight="false" outlineLevel="0" collapsed="false">
      <c r="F770" s="170"/>
      <c r="G770" s="170"/>
    </row>
    <row r="771" customFormat="false" ht="17.4" hidden="false" customHeight="false" outlineLevel="0" collapsed="false">
      <c r="F771" s="170"/>
      <c r="G771" s="170"/>
    </row>
    <row r="772" customFormat="false" ht="17.4" hidden="false" customHeight="false" outlineLevel="0" collapsed="false">
      <c r="F772" s="170"/>
      <c r="G772" s="170"/>
    </row>
    <row r="773" customFormat="false" ht="17.4" hidden="false" customHeight="false" outlineLevel="0" collapsed="false">
      <c r="F773" s="170"/>
      <c r="G773" s="170"/>
    </row>
    <row r="774" customFormat="false" ht="17.4" hidden="false" customHeight="false" outlineLevel="0" collapsed="false">
      <c r="F774" s="170"/>
      <c r="G774" s="170"/>
    </row>
    <row r="775" customFormat="false" ht="17.4" hidden="false" customHeight="false" outlineLevel="0" collapsed="false">
      <c r="F775" s="170"/>
      <c r="G775" s="170"/>
    </row>
    <row r="776" customFormat="false" ht="17.4" hidden="false" customHeight="false" outlineLevel="0" collapsed="false">
      <c r="F776" s="170"/>
      <c r="G776" s="170"/>
    </row>
    <row r="777" customFormat="false" ht="17.4" hidden="false" customHeight="false" outlineLevel="0" collapsed="false">
      <c r="F777" s="170"/>
      <c r="G777" s="170"/>
    </row>
    <row r="778" customFormat="false" ht="17.4" hidden="false" customHeight="false" outlineLevel="0" collapsed="false">
      <c r="F778" s="170"/>
      <c r="G778" s="170"/>
    </row>
    <row r="779" customFormat="false" ht="17.4" hidden="false" customHeight="false" outlineLevel="0" collapsed="false">
      <c r="F779" s="170"/>
      <c r="G779" s="170"/>
    </row>
    <row r="780" customFormat="false" ht="17.4" hidden="false" customHeight="false" outlineLevel="0" collapsed="false">
      <c r="F780" s="170"/>
      <c r="G780" s="170"/>
    </row>
    <row r="781" customFormat="false" ht="17.4" hidden="false" customHeight="false" outlineLevel="0" collapsed="false">
      <c r="F781" s="170"/>
      <c r="G781" s="170"/>
    </row>
    <row r="782" customFormat="false" ht="17.4" hidden="false" customHeight="false" outlineLevel="0" collapsed="false">
      <c r="F782" s="170"/>
      <c r="G782" s="170"/>
    </row>
    <row r="783" customFormat="false" ht="17.4" hidden="false" customHeight="false" outlineLevel="0" collapsed="false">
      <c r="F783" s="170"/>
      <c r="G783" s="170"/>
    </row>
    <row r="784" customFormat="false" ht="17.4" hidden="false" customHeight="false" outlineLevel="0" collapsed="false">
      <c r="F784" s="170"/>
      <c r="G784" s="170"/>
    </row>
    <row r="785" customFormat="false" ht="17.4" hidden="false" customHeight="false" outlineLevel="0" collapsed="false">
      <c r="F785" s="170"/>
      <c r="G785" s="170"/>
    </row>
    <row r="786" customFormat="false" ht="17.4" hidden="false" customHeight="false" outlineLevel="0" collapsed="false">
      <c r="F786" s="170"/>
      <c r="G786" s="170"/>
    </row>
    <row r="787" customFormat="false" ht="17.4" hidden="false" customHeight="false" outlineLevel="0" collapsed="false">
      <c r="F787" s="170"/>
      <c r="G787" s="170"/>
    </row>
    <row r="788" customFormat="false" ht="17.4" hidden="false" customHeight="false" outlineLevel="0" collapsed="false">
      <c r="F788" s="170"/>
      <c r="G788" s="170"/>
    </row>
    <row r="789" customFormat="false" ht="17.4" hidden="false" customHeight="false" outlineLevel="0" collapsed="false">
      <c r="F789" s="170"/>
      <c r="G789" s="170"/>
    </row>
    <row r="790" customFormat="false" ht="17.4" hidden="false" customHeight="false" outlineLevel="0" collapsed="false">
      <c r="F790" s="170"/>
      <c r="G790" s="170"/>
    </row>
    <row r="791" customFormat="false" ht="17.4" hidden="false" customHeight="false" outlineLevel="0" collapsed="false">
      <c r="F791" s="170"/>
      <c r="G791" s="170"/>
    </row>
    <row r="792" customFormat="false" ht="17.4" hidden="false" customHeight="false" outlineLevel="0" collapsed="false">
      <c r="F792" s="170"/>
      <c r="G792" s="170"/>
    </row>
    <row r="793" customFormat="false" ht="17.4" hidden="false" customHeight="false" outlineLevel="0" collapsed="false">
      <c r="F793" s="170"/>
      <c r="G793" s="170"/>
    </row>
    <row r="794" customFormat="false" ht="17.4" hidden="false" customHeight="false" outlineLevel="0" collapsed="false">
      <c r="F794" s="170"/>
      <c r="G794" s="170"/>
    </row>
    <row r="795" customFormat="false" ht="17.4" hidden="false" customHeight="false" outlineLevel="0" collapsed="false">
      <c r="F795" s="170"/>
      <c r="G795" s="170"/>
    </row>
    <row r="796" customFormat="false" ht="17.4" hidden="false" customHeight="false" outlineLevel="0" collapsed="false">
      <c r="F796" s="170"/>
      <c r="G796" s="170"/>
    </row>
    <row r="797" customFormat="false" ht="17.4" hidden="false" customHeight="false" outlineLevel="0" collapsed="false">
      <c r="F797" s="170"/>
      <c r="G797" s="170"/>
    </row>
    <row r="798" customFormat="false" ht="17.4" hidden="false" customHeight="false" outlineLevel="0" collapsed="false">
      <c r="F798" s="170"/>
      <c r="G798" s="170"/>
    </row>
    <row r="799" customFormat="false" ht="17.4" hidden="false" customHeight="false" outlineLevel="0" collapsed="false">
      <c r="F799" s="170"/>
      <c r="G799" s="170"/>
    </row>
    <row r="800" customFormat="false" ht="17.4" hidden="false" customHeight="false" outlineLevel="0" collapsed="false">
      <c r="F800" s="170"/>
      <c r="G800" s="170"/>
    </row>
    <row r="801" customFormat="false" ht="17.4" hidden="false" customHeight="false" outlineLevel="0" collapsed="false">
      <c r="F801" s="170"/>
      <c r="G801" s="170"/>
    </row>
    <row r="802" customFormat="false" ht="17.4" hidden="false" customHeight="false" outlineLevel="0" collapsed="false">
      <c r="F802" s="170"/>
      <c r="G802" s="170"/>
    </row>
    <row r="803" customFormat="false" ht="17.4" hidden="false" customHeight="false" outlineLevel="0" collapsed="false">
      <c r="F803" s="170"/>
      <c r="G803" s="170"/>
    </row>
    <row r="804" customFormat="false" ht="17.4" hidden="false" customHeight="false" outlineLevel="0" collapsed="false">
      <c r="F804" s="170"/>
      <c r="G804" s="170"/>
    </row>
    <row r="805" customFormat="false" ht="17.4" hidden="false" customHeight="false" outlineLevel="0" collapsed="false">
      <c r="F805" s="170"/>
      <c r="G805" s="170"/>
    </row>
    <row r="806" customFormat="false" ht="17.4" hidden="false" customHeight="false" outlineLevel="0" collapsed="false">
      <c r="F806" s="170"/>
      <c r="G806" s="170"/>
    </row>
    <row r="807" customFormat="false" ht="17.4" hidden="false" customHeight="false" outlineLevel="0" collapsed="false">
      <c r="F807" s="170"/>
      <c r="G807" s="170"/>
    </row>
    <row r="808" customFormat="false" ht="17.4" hidden="false" customHeight="false" outlineLevel="0" collapsed="false">
      <c r="F808" s="170"/>
      <c r="G808" s="170"/>
    </row>
    <row r="809" customFormat="false" ht="17.4" hidden="false" customHeight="false" outlineLevel="0" collapsed="false">
      <c r="F809" s="170"/>
      <c r="G809" s="170"/>
    </row>
    <row r="810" customFormat="false" ht="17.4" hidden="false" customHeight="false" outlineLevel="0" collapsed="false">
      <c r="F810" s="170"/>
      <c r="G810" s="170"/>
    </row>
    <row r="811" customFormat="false" ht="17.4" hidden="false" customHeight="false" outlineLevel="0" collapsed="false">
      <c r="F811" s="170"/>
      <c r="G811" s="170"/>
    </row>
    <row r="812" customFormat="false" ht="17.4" hidden="false" customHeight="false" outlineLevel="0" collapsed="false">
      <c r="F812" s="170"/>
      <c r="G812" s="170"/>
    </row>
    <row r="813" customFormat="false" ht="17.4" hidden="false" customHeight="false" outlineLevel="0" collapsed="false">
      <c r="F813" s="170"/>
      <c r="G813" s="170"/>
    </row>
    <row r="814" customFormat="false" ht="17.4" hidden="false" customHeight="false" outlineLevel="0" collapsed="false">
      <c r="F814" s="170"/>
      <c r="G814" s="170"/>
    </row>
    <row r="815" customFormat="false" ht="17.4" hidden="false" customHeight="false" outlineLevel="0" collapsed="false">
      <c r="F815" s="170"/>
      <c r="G815" s="170"/>
    </row>
    <row r="816" customFormat="false" ht="17.4" hidden="false" customHeight="false" outlineLevel="0" collapsed="false">
      <c r="F816" s="170"/>
      <c r="G816" s="170"/>
    </row>
    <row r="817" customFormat="false" ht="17.4" hidden="false" customHeight="false" outlineLevel="0" collapsed="false">
      <c r="F817" s="170"/>
      <c r="G817" s="170"/>
    </row>
    <row r="818" customFormat="false" ht="17.4" hidden="false" customHeight="false" outlineLevel="0" collapsed="false">
      <c r="F818" s="170"/>
      <c r="G818" s="170"/>
    </row>
    <row r="819" customFormat="false" ht="17.4" hidden="false" customHeight="false" outlineLevel="0" collapsed="false">
      <c r="F819" s="170"/>
      <c r="G819" s="170"/>
    </row>
    <row r="820" customFormat="false" ht="17.4" hidden="false" customHeight="false" outlineLevel="0" collapsed="false">
      <c r="F820" s="170"/>
      <c r="G820" s="170"/>
    </row>
    <row r="821" customFormat="false" ht="17.4" hidden="false" customHeight="false" outlineLevel="0" collapsed="false">
      <c r="F821" s="170"/>
      <c r="G821" s="170"/>
    </row>
    <row r="822" customFormat="false" ht="17.4" hidden="false" customHeight="false" outlineLevel="0" collapsed="false">
      <c r="F822" s="170"/>
      <c r="G822" s="170"/>
    </row>
    <row r="823" customFormat="false" ht="17.4" hidden="false" customHeight="false" outlineLevel="0" collapsed="false">
      <c r="F823" s="170"/>
      <c r="G823" s="170"/>
    </row>
    <row r="824" customFormat="false" ht="17.4" hidden="false" customHeight="false" outlineLevel="0" collapsed="false">
      <c r="F824" s="170"/>
      <c r="G824" s="170"/>
    </row>
    <row r="825" customFormat="false" ht="17.4" hidden="false" customHeight="false" outlineLevel="0" collapsed="false">
      <c r="F825" s="170"/>
      <c r="G825" s="170"/>
    </row>
    <row r="826" customFormat="false" ht="17.4" hidden="false" customHeight="false" outlineLevel="0" collapsed="false">
      <c r="F826" s="170"/>
      <c r="G826" s="170"/>
    </row>
    <row r="827" customFormat="false" ht="17.4" hidden="false" customHeight="false" outlineLevel="0" collapsed="false">
      <c r="F827" s="170"/>
      <c r="G827" s="170"/>
    </row>
    <row r="828" customFormat="false" ht="17.4" hidden="false" customHeight="false" outlineLevel="0" collapsed="false">
      <c r="F828" s="170"/>
      <c r="G828" s="170"/>
    </row>
    <row r="829" customFormat="false" ht="17.4" hidden="false" customHeight="false" outlineLevel="0" collapsed="false">
      <c r="F829" s="170"/>
      <c r="G829" s="170"/>
    </row>
    <row r="830" customFormat="false" ht="17.4" hidden="false" customHeight="false" outlineLevel="0" collapsed="false">
      <c r="F830" s="170"/>
      <c r="G830" s="170"/>
    </row>
    <row r="831" customFormat="false" ht="17.4" hidden="false" customHeight="false" outlineLevel="0" collapsed="false">
      <c r="F831" s="170"/>
      <c r="G831" s="170"/>
    </row>
    <row r="832" customFormat="false" ht="17.4" hidden="false" customHeight="false" outlineLevel="0" collapsed="false">
      <c r="F832" s="170"/>
      <c r="G832" s="170"/>
    </row>
    <row r="833" customFormat="false" ht="17.4" hidden="false" customHeight="false" outlineLevel="0" collapsed="false">
      <c r="F833" s="170"/>
      <c r="G833" s="170"/>
    </row>
    <row r="834" customFormat="false" ht="17.4" hidden="false" customHeight="false" outlineLevel="0" collapsed="false">
      <c r="F834" s="170"/>
      <c r="G834" s="170"/>
    </row>
    <row r="835" customFormat="false" ht="17.4" hidden="false" customHeight="false" outlineLevel="0" collapsed="false">
      <c r="F835" s="170"/>
      <c r="G835" s="170"/>
    </row>
    <row r="836" customFormat="false" ht="17.4" hidden="false" customHeight="false" outlineLevel="0" collapsed="false">
      <c r="F836" s="170"/>
      <c r="G836" s="170"/>
    </row>
    <row r="837" customFormat="false" ht="17.4" hidden="false" customHeight="false" outlineLevel="0" collapsed="false">
      <c r="F837" s="170"/>
      <c r="G837" s="170"/>
    </row>
    <row r="838" customFormat="false" ht="17.4" hidden="false" customHeight="false" outlineLevel="0" collapsed="false">
      <c r="F838" s="170"/>
      <c r="G838" s="170"/>
    </row>
    <row r="839" customFormat="false" ht="17.4" hidden="false" customHeight="false" outlineLevel="0" collapsed="false">
      <c r="F839" s="170"/>
      <c r="G839" s="170"/>
    </row>
    <row r="840" customFormat="false" ht="17.4" hidden="false" customHeight="false" outlineLevel="0" collapsed="false">
      <c r="F840" s="170"/>
      <c r="G840" s="170"/>
    </row>
    <row r="841" customFormat="false" ht="17.4" hidden="false" customHeight="false" outlineLevel="0" collapsed="false">
      <c r="F841" s="170"/>
      <c r="G841" s="170"/>
    </row>
    <row r="842" customFormat="false" ht="17.4" hidden="false" customHeight="false" outlineLevel="0" collapsed="false">
      <c r="F842" s="170"/>
      <c r="G842" s="170"/>
    </row>
    <row r="843" customFormat="false" ht="17.4" hidden="false" customHeight="false" outlineLevel="0" collapsed="false">
      <c r="F843" s="170"/>
      <c r="G843" s="170"/>
    </row>
    <row r="844" customFormat="false" ht="17.4" hidden="false" customHeight="false" outlineLevel="0" collapsed="false">
      <c r="F844" s="170"/>
      <c r="G844" s="170"/>
    </row>
    <row r="845" customFormat="false" ht="17.4" hidden="false" customHeight="false" outlineLevel="0" collapsed="false">
      <c r="F845" s="170"/>
      <c r="G845" s="170"/>
    </row>
    <row r="846" customFormat="false" ht="17.4" hidden="false" customHeight="false" outlineLevel="0" collapsed="false">
      <c r="F846" s="170"/>
      <c r="G846" s="170"/>
    </row>
    <row r="847" customFormat="false" ht="17.4" hidden="false" customHeight="false" outlineLevel="0" collapsed="false">
      <c r="F847" s="170"/>
      <c r="G847" s="170"/>
    </row>
    <row r="848" customFormat="false" ht="17.4" hidden="false" customHeight="false" outlineLevel="0" collapsed="false">
      <c r="F848" s="170"/>
      <c r="G848" s="170"/>
    </row>
    <row r="849" customFormat="false" ht="17.4" hidden="false" customHeight="false" outlineLevel="0" collapsed="false">
      <c r="F849" s="170"/>
      <c r="G849" s="170"/>
    </row>
    <row r="850" customFormat="false" ht="17.4" hidden="false" customHeight="false" outlineLevel="0" collapsed="false">
      <c r="F850" s="170"/>
      <c r="G850" s="170"/>
    </row>
    <row r="851" customFormat="false" ht="17.4" hidden="false" customHeight="false" outlineLevel="0" collapsed="false">
      <c r="F851" s="170"/>
      <c r="G851" s="170"/>
    </row>
    <row r="852" customFormat="false" ht="17.4" hidden="false" customHeight="false" outlineLevel="0" collapsed="false">
      <c r="F852" s="170"/>
      <c r="G852" s="170"/>
    </row>
    <row r="853" customFormat="false" ht="17.4" hidden="false" customHeight="false" outlineLevel="0" collapsed="false">
      <c r="F853" s="170"/>
      <c r="G853" s="170"/>
    </row>
    <row r="854" customFormat="false" ht="17.4" hidden="false" customHeight="false" outlineLevel="0" collapsed="false">
      <c r="F854" s="170"/>
      <c r="G854" s="170"/>
    </row>
    <row r="855" customFormat="false" ht="17.4" hidden="false" customHeight="false" outlineLevel="0" collapsed="false">
      <c r="F855" s="170"/>
      <c r="G855" s="170"/>
    </row>
    <row r="856" customFormat="false" ht="17.4" hidden="false" customHeight="false" outlineLevel="0" collapsed="false">
      <c r="F856" s="170"/>
      <c r="G856" s="170"/>
    </row>
    <row r="857" customFormat="false" ht="17.4" hidden="false" customHeight="false" outlineLevel="0" collapsed="false">
      <c r="F857" s="170"/>
      <c r="G857" s="170"/>
    </row>
    <row r="858" customFormat="false" ht="17.4" hidden="false" customHeight="false" outlineLevel="0" collapsed="false">
      <c r="F858" s="170"/>
      <c r="G858" s="170"/>
    </row>
    <row r="859" customFormat="false" ht="17.4" hidden="false" customHeight="false" outlineLevel="0" collapsed="false">
      <c r="F859" s="170"/>
      <c r="G859" s="170"/>
    </row>
    <row r="860" customFormat="false" ht="17.4" hidden="false" customHeight="false" outlineLevel="0" collapsed="false">
      <c r="F860" s="170"/>
      <c r="G860" s="170"/>
    </row>
    <row r="861" customFormat="false" ht="17.4" hidden="false" customHeight="false" outlineLevel="0" collapsed="false">
      <c r="F861" s="170"/>
      <c r="G861" s="170"/>
    </row>
    <row r="862" customFormat="false" ht="17.4" hidden="false" customHeight="false" outlineLevel="0" collapsed="false">
      <c r="F862" s="170"/>
      <c r="G862" s="170"/>
    </row>
    <row r="863" customFormat="false" ht="17.4" hidden="false" customHeight="false" outlineLevel="0" collapsed="false">
      <c r="F863" s="170"/>
      <c r="G863" s="170"/>
    </row>
    <row r="864" customFormat="false" ht="17.4" hidden="false" customHeight="false" outlineLevel="0" collapsed="false">
      <c r="F864" s="170"/>
      <c r="G864" s="170"/>
    </row>
    <row r="865" customFormat="false" ht="17.4" hidden="false" customHeight="false" outlineLevel="0" collapsed="false">
      <c r="F865" s="170"/>
      <c r="G865" s="170"/>
    </row>
    <row r="866" customFormat="false" ht="17.4" hidden="false" customHeight="false" outlineLevel="0" collapsed="false">
      <c r="F866" s="170"/>
      <c r="G866" s="170"/>
    </row>
    <row r="867" customFormat="false" ht="17.4" hidden="false" customHeight="false" outlineLevel="0" collapsed="false">
      <c r="F867" s="170"/>
      <c r="G867" s="170"/>
    </row>
    <row r="868" customFormat="false" ht="17.4" hidden="false" customHeight="false" outlineLevel="0" collapsed="false">
      <c r="F868" s="170"/>
      <c r="G868" s="170"/>
    </row>
    <row r="869" customFormat="false" ht="17.4" hidden="false" customHeight="false" outlineLevel="0" collapsed="false">
      <c r="F869" s="170"/>
      <c r="G869" s="170"/>
    </row>
    <row r="870" customFormat="false" ht="17.4" hidden="false" customHeight="false" outlineLevel="0" collapsed="false">
      <c r="F870" s="170"/>
      <c r="G870" s="170"/>
    </row>
    <row r="871" customFormat="false" ht="17.4" hidden="false" customHeight="false" outlineLevel="0" collapsed="false">
      <c r="F871" s="170"/>
      <c r="G871" s="170"/>
    </row>
    <row r="872" customFormat="false" ht="17.4" hidden="false" customHeight="false" outlineLevel="0" collapsed="false">
      <c r="F872" s="170"/>
      <c r="G872" s="170"/>
    </row>
    <row r="873" customFormat="false" ht="17.4" hidden="false" customHeight="false" outlineLevel="0" collapsed="false">
      <c r="F873" s="170"/>
      <c r="G873" s="170"/>
    </row>
    <row r="874" customFormat="false" ht="17.4" hidden="false" customHeight="false" outlineLevel="0" collapsed="false">
      <c r="F874" s="170"/>
      <c r="G874" s="170"/>
    </row>
    <row r="875" customFormat="false" ht="17.4" hidden="false" customHeight="false" outlineLevel="0" collapsed="false">
      <c r="F875" s="170"/>
      <c r="G875" s="170"/>
    </row>
    <row r="876" customFormat="false" ht="17.4" hidden="false" customHeight="false" outlineLevel="0" collapsed="false">
      <c r="F876" s="170"/>
      <c r="G876" s="170"/>
    </row>
    <row r="877" customFormat="false" ht="17.4" hidden="false" customHeight="false" outlineLevel="0" collapsed="false">
      <c r="F877" s="170"/>
      <c r="G877" s="170"/>
    </row>
    <row r="878" customFormat="false" ht="17.4" hidden="false" customHeight="false" outlineLevel="0" collapsed="false">
      <c r="F878" s="170"/>
      <c r="G878" s="170"/>
    </row>
    <row r="879" customFormat="false" ht="17.4" hidden="false" customHeight="false" outlineLevel="0" collapsed="false">
      <c r="F879" s="170"/>
      <c r="G879" s="170"/>
    </row>
    <row r="880" customFormat="false" ht="17.4" hidden="false" customHeight="false" outlineLevel="0" collapsed="false">
      <c r="F880" s="170"/>
      <c r="G880" s="170"/>
    </row>
    <row r="881" customFormat="false" ht="17.4" hidden="false" customHeight="false" outlineLevel="0" collapsed="false">
      <c r="F881" s="170"/>
      <c r="G881" s="170"/>
    </row>
    <row r="882" customFormat="false" ht="17.4" hidden="false" customHeight="false" outlineLevel="0" collapsed="false">
      <c r="F882" s="170"/>
      <c r="G882" s="170"/>
    </row>
    <row r="883" customFormat="false" ht="17.4" hidden="false" customHeight="false" outlineLevel="0" collapsed="false">
      <c r="F883" s="170"/>
      <c r="G883" s="170"/>
    </row>
    <row r="884" customFormat="false" ht="17.4" hidden="false" customHeight="false" outlineLevel="0" collapsed="false">
      <c r="F884" s="170"/>
      <c r="G884" s="170"/>
    </row>
    <row r="885" customFormat="false" ht="17.4" hidden="false" customHeight="false" outlineLevel="0" collapsed="false">
      <c r="F885" s="170"/>
      <c r="G885" s="170"/>
    </row>
    <row r="886" customFormat="false" ht="17.4" hidden="false" customHeight="false" outlineLevel="0" collapsed="false">
      <c r="F886" s="170"/>
      <c r="G886" s="170"/>
    </row>
    <row r="887" customFormat="false" ht="17.4" hidden="false" customHeight="false" outlineLevel="0" collapsed="false">
      <c r="F887" s="170"/>
      <c r="G887" s="170"/>
    </row>
    <row r="888" customFormat="false" ht="17.4" hidden="false" customHeight="false" outlineLevel="0" collapsed="false">
      <c r="F888" s="170"/>
      <c r="G888" s="170"/>
    </row>
    <row r="889" customFormat="false" ht="17.4" hidden="false" customHeight="false" outlineLevel="0" collapsed="false">
      <c r="F889" s="170"/>
      <c r="G889" s="170"/>
    </row>
    <row r="890" customFormat="false" ht="17.4" hidden="false" customHeight="false" outlineLevel="0" collapsed="false">
      <c r="F890" s="170"/>
      <c r="G890" s="170"/>
    </row>
    <row r="891" customFormat="false" ht="17.4" hidden="false" customHeight="false" outlineLevel="0" collapsed="false">
      <c r="F891" s="170"/>
      <c r="G891" s="170"/>
    </row>
    <row r="892" customFormat="false" ht="17.4" hidden="false" customHeight="false" outlineLevel="0" collapsed="false">
      <c r="F892" s="170"/>
      <c r="G892" s="170"/>
    </row>
    <row r="893" customFormat="false" ht="17.4" hidden="false" customHeight="false" outlineLevel="0" collapsed="false">
      <c r="F893" s="170"/>
      <c r="G893" s="170"/>
    </row>
    <row r="894" customFormat="false" ht="17.4" hidden="false" customHeight="false" outlineLevel="0" collapsed="false">
      <c r="F894" s="170"/>
      <c r="G894" s="170"/>
    </row>
    <row r="895" customFormat="false" ht="17.4" hidden="false" customHeight="false" outlineLevel="0" collapsed="false">
      <c r="F895" s="170"/>
      <c r="G895" s="170"/>
    </row>
    <row r="896" customFormat="false" ht="17.4" hidden="false" customHeight="false" outlineLevel="0" collapsed="false">
      <c r="F896" s="170"/>
      <c r="G896" s="170"/>
    </row>
    <row r="897" customFormat="false" ht="17.4" hidden="false" customHeight="false" outlineLevel="0" collapsed="false">
      <c r="F897" s="170"/>
      <c r="G897" s="170"/>
    </row>
    <row r="898" customFormat="false" ht="17.4" hidden="false" customHeight="false" outlineLevel="0" collapsed="false">
      <c r="F898" s="170"/>
      <c r="G898" s="170"/>
    </row>
    <row r="899" customFormat="false" ht="17.4" hidden="false" customHeight="false" outlineLevel="0" collapsed="false">
      <c r="F899" s="170"/>
      <c r="G899" s="170"/>
    </row>
    <row r="900" customFormat="false" ht="17.4" hidden="false" customHeight="false" outlineLevel="0" collapsed="false">
      <c r="F900" s="170"/>
      <c r="G900" s="170"/>
    </row>
    <row r="901" customFormat="false" ht="17.4" hidden="false" customHeight="false" outlineLevel="0" collapsed="false">
      <c r="F901" s="170"/>
      <c r="G901" s="170"/>
    </row>
    <row r="902" customFormat="false" ht="17.4" hidden="false" customHeight="false" outlineLevel="0" collapsed="false">
      <c r="F902" s="170"/>
      <c r="G902" s="170"/>
    </row>
    <row r="903" customFormat="false" ht="17.4" hidden="false" customHeight="false" outlineLevel="0" collapsed="false">
      <c r="F903" s="170"/>
      <c r="G903" s="170"/>
    </row>
    <row r="904" customFormat="false" ht="17.4" hidden="false" customHeight="false" outlineLevel="0" collapsed="false">
      <c r="F904" s="170"/>
      <c r="G904" s="170"/>
    </row>
    <row r="905" customFormat="false" ht="17.4" hidden="false" customHeight="false" outlineLevel="0" collapsed="false">
      <c r="F905" s="170"/>
      <c r="G905" s="170"/>
    </row>
    <row r="906" customFormat="false" ht="17.4" hidden="false" customHeight="false" outlineLevel="0" collapsed="false">
      <c r="F906" s="170"/>
      <c r="G906" s="170"/>
    </row>
    <row r="907" customFormat="false" ht="17.4" hidden="false" customHeight="false" outlineLevel="0" collapsed="false">
      <c r="F907" s="170"/>
      <c r="G907" s="170"/>
    </row>
    <row r="908" customFormat="false" ht="17.4" hidden="false" customHeight="false" outlineLevel="0" collapsed="false">
      <c r="F908" s="170"/>
      <c r="G908" s="170"/>
    </row>
    <row r="909" customFormat="false" ht="17.4" hidden="false" customHeight="false" outlineLevel="0" collapsed="false">
      <c r="F909" s="170"/>
      <c r="G909" s="170"/>
    </row>
    <row r="910" customFormat="false" ht="17.4" hidden="false" customHeight="false" outlineLevel="0" collapsed="false">
      <c r="F910" s="170"/>
      <c r="G910" s="170"/>
    </row>
    <row r="911" customFormat="false" ht="17.4" hidden="false" customHeight="false" outlineLevel="0" collapsed="false">
      <c r="F911" s="170"/>
      <c r="G911" s="170"/>
    </row>
    <row r="912" customFormat="false" ht="17.4" hidden="false" customHeight="false" outlineLevel="0" collapsed="false">
      <c r="F912" s="170"/>
      <c r="G912" s="170"/>
    </row>
    <row r="913" customFormat="false" ht="17.4" hidden="false" customHeight="false" outlineLevel="0" collapsed="false">
      <c r="F913" s="170"/>
      <c r="G913" s="170"/>
    </row>
    <row r="914" customFormat="false" ht="17.4" hidden="false" customHeight="false" outlineLevel="0" collapsed="false">
      <c r="F914" s="170"/>
      <c r="G914" s="170"/>
    </row>
    <row r="915" customFormat="false" ht="17.4" hidden="false" customHeight="false" outlineLevel="0" collapsed="false">
      <c r="F915" s="170"/>
      <c r="G915" s="170"/>
    </row>
    <row r="916" customFormat="false" ht="17.4" hidden="false" customHeight="false" outlineLevel="0" collapsed="false">
      <c r="F916" s="170"/>
      <c r="G916" s="170"/>
    </row>
    <row r="917" customFormat="false" ht="17.4" hidden="false" customHeight="false" outlineLevel="0" collapsed="false">
      <c r="F917" s="170"/>
      <c r="G917" s="170"/>
    </row>
    <row r="918" customFormat="false" ht="17.4" hidden="false" customHeight="false" outlineLevel="0" collapsed="false">
      <c r="F918" s="170"/>
      <c r="G918" s="170"/>
    </row>
    <row r="919" customFormat="false" ht="17.4" hidden="false" customHeight="false" outlineLevel="0" collapsed="false">
      <c r="F919" s="170"/>
      <c r="G919" s="170"/>
    </row>
    <row r="920" customFormat="false" ht="17.4" hidden="false" customHeight="false" outlineLevel="0" collapsed="false">
      <c r="F920" s="170"/>
      <c r="G920" s="170"/>
    </row>
    <row r="921" customFormat="false" ht="17.4" hidden="false" customHeight="false" outlineLevel="0" collapsed="false">
      <c r="F921" s="170"/>
      <c r="G921" s="170"/>
    </row>
    <row r="922" customFormat="false" ht="17.4" hidden="false" customHeight="false" outlineLevel="0" collapsed="false">
      <c r="F922" s="170"/>
      <c r="G922" s="170"/>
    </row>
    <row r="923" customFormat="false" ht="17.4" hidden="false" customHeight="false" outlineLevel="0" collapsed="false">
      <c r="F923" s="170"/>
      <c r="G923" s="170"/>
    </row>
    <row r="924" customFormat="false" ht="17.4" hidden="false" customHeight="false" outlineLevel="0" collapsed="false">
      <c r="F924" s="170"/>
      <c r="G924" s="170"/>
    </row>
    <row r="925" customFormat="false" ht="17.4" hidden="false" customHeight="false" outlineLevel="0" collapsed="false">
      <c r="F925" s="170"/>
      <c r="G925" s="170"/>
    </row>
    <row r="926" customFormat="false" ht="17.4" hidden="false" customHeight="false" outlineLevel="0" collapsed="false">
      <c r="F926" s="170"/>
      <c r="G926" s="170"/>
    </row>
    <row r="927" customFormat="false" ht="17.4" hidden="false" customHeight="false" outlineLevel="0" collapsed="false">
      <c r="F927" s="170"/>
      <c r="G927" s="170"/>
    </row>
    <row r="928" customFormat="false" ht="17.4" hidden="false" customHeight="false" outlineLevel="0" collapsed="false">
      <c r="F928" s="170"/>
      <c r="G928" s="170"/>
    </row>
    <row r="929" customFormat="false" ht="17.4" hidden="false" customHeight="false" outlineLevel="0" collapsed="false">
      <c r="F929" s="170"/>
      <c r="G929" s="170"/>
    </row>
    <row r="930" customFormat="false" ht="17.4" hidden="false" customHeight="false" outlineLevel="0" collapsed="false">
      <c r="F930" s="170"/>
      <c r="G930" s="170"/>
    </row>
    <row r="931" customFormat="false" ht="17.4" hidden="false" customHeight="false" outlineLevel="0" collapsed="false">
      <c r="F931" s="170"/>
      <c r="G931" s="170"/>
    </row>
    <row r="932" customFormat="false" ht="17.4" hidden="false" customHeight="false" outlineLevel="0" collapsed="false">
      <c r="F932" s="170"/>
      <c r="G932" s="170"/>
    </row>
    <row r="933" customFormat="false" ht="17.4" hidden="false" customHeight="false" outlineLevel="0" collapsed="false">
      <c r="F933" s="170"/>
      <c r="G933" s="170"/>
    </row>
    <row r="934" customFormat="false" ht="17.4" hidden="false" customHeight="false" outlineLevel="0" collapsed="false">
      <c r="F934" s="170"/>
      <c r="G934" s="170"/>
    </row>
    <row r="935" customFormat="false" ht="17.4" hidden="false" customHeight="false" outlineLevel="0" collapsed="false">
      <c r="F935" s="170"/>
      <c r="G935" s="170"/>
    </row>
    <row r="936" customFormat="false" ht="17.4" hidden="false" customHeight="false" outlineLevel="0" collapsed="false">
      <c r="F936" s="170"/>
      <c r="G936" s="170"/>
    </row>
    <row r="937" customFormat="false" ht="17.4" hidden="false" customHeight="false" outlineLevel="0" collapsed="false">
      <c r="F937" s="170"/>
      <c r="G937" s="170"/>
    </row>
    <row r="938" customFormat="false" ht="17.4" hidden="false" customHeight="false" outlineLevel="0" collapsed="false">
      <c r="F938" s="170"/>
      <c r="G938" s="170"/>
    </row>
    <row r="939" customFormat="false" ht="17.4" hidden="false" customHeight="false" outlineLevel="0" collapsed="false">
      <c r="F939" s="170"/>
      <c r="G939" s="170"/>
    </row>
    <row r="940" customFormat="false" ht="17.4" hidden="false" customHeight="false" outlineLevel="0" collapsed="false">
      <c r="F940" s="170"/>
      <c r="G940" s="170"/>
    </row>
    <row r="941" customFormat="false" ht="17.4" hidden="false" customHeight="false" outlineLevel="0" collapsed="false">
      <c r="F941" s="170"/>
      <c r="G941" s="170"/>
    </row>
    <row r="942" customFormat="false" ht="17.4" hidden="false" customHeight="false" outlineLevel="0" collapsed="false">
      <c r="F942" s="170"/>
      <c r="G942" s="170"/>
    </row>
    <row r="943" customFormat="false" ht="17.4" hidden="false" customHeight="false" outlineLevel="0" collapsed="false">
      <c r="F943" s="170"/>
      <c r="G943" s="170"/>
    </row>
    <row r="944" customFormat="false" ht="17.4" hidden="false" customHeight="false" outlineLevel="0" collapsed="false">
      <c r="F944" s="170"/>
      <c r="G944" s="170"/>
    </row>
    <row r="945" customFormat="false" ht="17.4" hidden="false" customHeight="false" outlineLevel="0" collapsed="false">
      <c r="F945" s="170"/>
      <c r="G945" s="170"/>
    </row>
    <row r="946" customFormat="false" ht="17.4" hidden="false" customHeight="false" outlineLevel="0" collapsed="false">
      <c r="F946" s="170"/>
      <c r="G946" s="170"/>
    </row>
    <row r="947" customFormat="false" ht="17.4" hidden="false" customHeight="false" outlineLevel="0" collapsed="false">
      <c r="F947" s="170"/>
      <c r="G947" s="170"/>
    </row>
    <row r="948" customFormat="false" ht="17.4" hidden="false" customHeight="false" outlineLevel="0" collapsed="false">
      <c r="F948" s="170"/>
      <c r="G948" s="170"/>
    </row>
    <row r="949" customFormat="false" ht="17.4" hidden="false" customHeight="false" outlineLevel="0" collapsed="false">
      <c r="F949" s="170"/>
      <c r="G949" s="170"/>
    </row>
    <row r="950" customFormat="false" ht="17.4" hidden="false" customHeight="false" outlineLevel="0" collapsed="false">
      <c r="F950" s="170"/>
      <c r="G950" s="170"/>
    </row>
    <row r="951" customFormat="false" ht="17.4" hidden="false" customHeight="false" outlineLevel="0" collapsed="false">
      <c r="F951" s="170"/>
      <c r="G951" s="170"/>
    </row>
    <row r="952" customFormat="false" ht="17.4" hidden="false" customHeight="false" outlineLevel="0" collapsed="false">
      <c r="F952" s="170"/>
      <c r="G952" s="170"/>
    </row>
    <row r="953" customFormat="false" ht="17.4" hidden="false" customHeight="false" outlineLevel="0" collapsed="false">
      <c r="F953" s="170"/>
      <c r="G953" s="170"/>
    </row>
    <row r="954" customFormat="false" ht="17.4" hidden="false" customHeight="false" outlineLevel="0" collapsed="false">
      <c r="F954" s="170"/>
      <c r="G954" s="170"/>
    </row>
    <row r="955" customFormat="false" ht="17.4" hidden="false" customHeight="false" outlineLevel="0" collapsed="false">
      <c r="F955" s="170"/>
      <c r="G955" s="170"/>
    </row>
    <row r="956" customFormat="false" ht="17.4" hidden="false" customHeight="false" outlineLevel="0" collapsed="false">
      <c r="F956" s="170"/>
      <c r="G956" s="170"/>
    </row>
    <row r="957" customFormat="false" ht="17.4" hidden="false" customHeight="false" outlineLevel="0" collapsed="false">
      <c r="F957" s="170"/>
      <c r="G957" s="170"/>
    </row>
    <row r="958" customFormat="false" ht="17.4" hidden="false" customHeight="false" outlineLevel="0" collapsed="false">
      <c r="F958" s="170"/>
      <c r="G958" s="170"/>
    </row>
    <row r="959" customFormat="false" ht="17.4" hidden="false" customHeight="false" outlineLevel="0" collapsed="false">
      <c r="F959" s="170"/>
      <c r="G959" s="170"/>
    </row>
    <row r="960" customFormat="false" ht="17.4" hidden="false" customHeight="false" outlineLevel="0" collapsed="false">
      <c r="F960" s="170"/>
      <c r="G960" s="170"/>
    </row>
    <row r="961" customFormat="false" ht="17.4" hidden="false" customHeight="false" outlineLevel="0" collapsed="false">
      <c r="F961" s="170"/>
      <c r="G961" s="170"/>
    </row>
    <row r="962" customFormat="false" ht="17.4" hidden="false" customHeight="false" outlineLevel="0" collapsed="false">
      <c r="F962" s="170"/>
      <c r="G962" s="170"/>
    </row>
    <row r="963" customFormat="false" ht="17.4" hidden="false" customHeight="false" outlineLevel="0" collapsed="false">
      <c r="F963" s="170"/>
      <c r="G963" s="170"/>
    </row>
    <row r="964" customFormat="false" ht="17.4" hidden="false" customHeight="false" outlineLevel="0" collapsed="false">
      <c r="F964" s="170"/>
      <c r="G964" s="170"/>
    </row>
    <row r="965" customFormat="false" ht="17.4" hidden="false" customHeight="false" outlineLevel="0" collapsed="false">
      <c r="F965" s="170"/>
      <c r="G965" s="170"/>
    </row>
    <row r="966" customFormat="false" ht="17.4" hidden="false" customHeight="false" outlineLevel="0" collapsed="false">
      <c r="F966" s="170"/>
      <c r="G966" s="170"/>
    </row>
    <row r="967" customFormat="false" ht="17.4" hidden="false" customHeight="false" outlineLevel="0" collapsed="false">
      <c r="F967" s="170"/>
      <c r="G967" s="170"/>
    </row>
    <row r="968" customFormat="false" ht="17.4" hidden="false" customHeight="false" outlineLevel="0" collapsed="false">
      <c r="F968" s="170"/>
      <c r="G968" s="170"/>
    </row>
    <row r="969" customFormat="false" ht="17.4" hidden="false" customHeight="false" outlineLevel="0" collapsed="false">
      <c r="F969" s="170"/>
      <c r="G969" s="170"/>
    </row>
    <row r="970" customFormat="false" ht="17.4" hidden="false" customHeight="false" outlineLevel="0" collapsed="false">
      <c r="F970" s="170"/>
      <c r="G970" s="170"/>
    </row>
    <row r="971" customFormat="false" ht="17.4" hidden="false" customHeight="false" outlineLevel="0" collapsed="false">
      <c r="F971" s="170"/>
      <c r="G971" s="170"/>
    </row>
    <row r="972" customFormat="false" ht="17.4" hidden="false" customHeight="false" outlineLevel="0" collapsed="false">
      <c r="F972" s="170"/>
      <c r="G972" s="170"/>
    </row>
    <row r="973" customFormat="false" ht="17.4" hidden="false" customHeight="false" outlineLevel="0" collapsed="false">
      <c r="F973" s="170"/>
      <c r="G973" s="170"/>
    </row>
    <row r="974" customFormat="false" ht="17.4" hidden="false" customHeight="false" outlineLevel="0" collapsed="false">
      <c r="F974" s="170"/>
      <c r="G974" s="170"/>
    </row>
    <row r="975" customFormat="false" ht="17.4" hidden="false" customHeight="false" outlineLevel="0" collapsed="false">
      <c r="F975" s="170"/>
      <c r="G975" s="170"/>
    </row>
    <row r="976" customFormat="false" ht="17.4" hidden="false" customHeight="false" outlineLevel="0" collapsed="false">
      <c r="F976" s="170"/>
      <c r="G976" s="170"/>
    </row>
    <row r="977" customFormat="false" ht="17.4" hidden="false" customHeight="false" outlineLevel="0" collapsed="false">
      <c r="F977" s="170"/>
      <c r="G977" s="170"/>
    </row>
    <row r="978" customFormat="false" ht="17.4" hidden="false" customHeight="false" outlineLevel="0" collapsed="false">
      <c r="F978" s="170"/>
      <c r="G978" s="170"/>
    </row>
    <row r="979" customFormat="false" ht="17.4" hidden="false" customHeight="false" outlineLevel="0" collapsed="false">
      <c r="F979" s="170"/>
      <c r="G979" s="170"/>
    </row>
    <row r="980" customFormat="false" ht="17.4" hidden="false" customHeight="false" outlineLevel="0" collapsed="false">
      <c r="F980" s="170"/>
      <c r="G980" s="170"/>
    </row>
    <row r="981" customFormat="false" ht="17.4" hidden="false" customHeight="false" outlineLevel="0" collapsed="false">
      <c r="F981" s="170"/>
      <c r="G981" s="170"/>
    </row>
    <row r="982" customFormat="false" ht="17.4" hidden="false" customHeight="false" outlineLevel="0" collapsed="false">
      <c r="F982" s="170"/>
      <c r="G982" s="170"/>
    </row>
    <row r="983" customFormat="false" ht="17.4" hidden="false" customHeight="false" outlineLevel="0" collapsed="false">
      <c r="F983" s="170"/>
      <c r="G983" s="170"/>
    </row>
    <row r="984" customFormat="false" ht="17.4" hidden="false" customHeight="false" outlineLevel="0" collapsed="false">
      <c r="F984" s="170"/>
      <c r="G984" s="170"/>
    </row>
    <row r="985" customFormat="false" ht="17.4" hidden="false" customHeight="false" outlineLevel="0" collapsed="false">
      <c r="F985" s="170"/>
      <c r="G985" s="170"/>
    </row>
    <row r="986" customFormat="false" ht="17.4" hidden="false" customHeight="false" outlineLevel="0" collapsed="false">
      <c r="F986" s="170"/>
      <c r="G986" s="170"/>
    </row>
    <row r="987" customFormat="false" ht="17.4" hidden="false" customHeight="false" outlineLevel="0" collapsed="false">
      <c r="F987" s="170"/>
      <c r="G987" s="170"/>
    </row>
    <row r="988" customFormat="false" ht="17.4" hidden="false" customHeight="false" outlineLevel="0" collapsed="false">
      <c r="F988" s="170"/>
      <c r="G988" s="170"/>
    </row>
    <row r="989" customFormat="false" ht="17.4" hidden="false" customHeight="false" outlineLevel="0" collapsed="false">
      <c r="F989" s="170"/>
      <c r="G989" s="170"/>
    </row>
    <row r="990" customFormat="false" ht="17.4" hidden="false" customHeight="false" outlineLevel="0" collapsed="false">
      <c r="F990" s="170"/>
      <c r="G990" s="170"/>
    </row>
    <row r="991" customFormat="false" ht="17.4" hidden="false" customHeight="false" outlineLevel="0" collapsed="false">
      <c r="F991" s="170"/>
      <c r="G991" s="170"/>
    </row>
    <row r="992" customFormat="false" ht="17.4" hidden="false" customHeight="false" outlineLevel="0" collapsed="false">
      <c r="F992" s="170"/>
      <c r="G992" s="170"/>
    </row>
    <row r="993" customFormat="false" ht="17.4" hidden="false" customHeight="false" outlineLevel="0" collapsed="false">
      <c r="F993" s="170"/>
      <c r="G993" s="170"/>
    </row>
    <row r="994" customFormat="false" ht="17.4" hidden="false" customHeight="false" outlineLevel="0" collapsed="false">
      <c r="F994" s="170"/>
      <c r="G994" s="170"/>
    </row>
    <row r="995" customFormat="false" ht="17.4" hidden="false" customHeight="false" outlineLevel="0" collapsed="false">
      <c r="F995" s="170"/>
      <c r="G995" s="170"/>
    </row>
    <row r="996" customFormat="false" ht="17.4" hidden="false" customHeight="false" outlineLevel="0" collapsed="false">
      <c r="F996" s="170"/>
      <c r="G996" s="170"/>
    </row>
    <row r="997" customFormat="false" ht="17.4" hidden="false" customHeight="false" outlineLevel="0" collapsed="false">
      <c r="F997" s="170"/>
      <c r="G997" s="170"/>
    </row>
    <row r="998" customFormat="false" ht="17.4" hidden="false" customHeight="false" outlineLevel="0" collapsed="false">
      <c r="F998" s="170"/>
      <c r="G998" s="170"/>
    </row>
    <row r="999" customFormat="false" ht="17.4" hidden="false" customHeight="false" outlineLevel="0" collapsed="false">
      <c r="F999" s="170"/>
      <c r="G999" s="170"/>
    </row>
    <row r="1000" customFormat="false" ht="17.4" hidden="false" customHeight="false" outlineLevel="0" collapsed="false">
      <c r="F1000" s="170"/>
      <c r="G1000" s="170"/>
    </row>
    <row r="1001" customFormat="false" ht="17.4" hidden="false" customHeight="false" outlineLevel="0" collapsed="false">
      <c r="F1001" s="170"/>
      <c r="G1001" s="170"/>
    </row>
    <row r="1002" customFormat="false" ht="17.4" hidden="false" customHeight="false" outlineLevel="0" collapsed="false">
      <c r="F1002" s="170"/>
      <c r="G1002" s="170"/>
    </row>
    <row r="1003" customFormat="false" ht="17.4" hidden="false" customHeight="false" outlineLevel="0" collapsed="false">
      <c r="F1003" s="170"/>
      <c r="G1003" s="170"/>
    </row>
    <row r="1004" customFormat="false" ht="17.4" hidden="false" customHeight="false" outlineLevel="0" collapsed="false">
      <c r="F1004" s="170"/>
      <c r="G1004" s="170"/>
    </row>
    <row r="1005" customFormat="false" ht="17.4" hidden="false" customHeight="false" outlineLevel="0" collapsed="false">
      <c r="F1005" s="170"/>
      <c r="G1005" s="170"/>
    </row>
    <row r="1006" customFormat="false" ht="17.4" hidden="false" customHeight="false" outlineLevel="0" collapsed="false">
      <c r="F1006" s="170"/>
      <c r="G1006" s="170"/>
    </row>
    <row r="1007" customFormat="false" ht="17.4" hidden="false" customHeight="false" outlineLevel="0" collapsed="false">
      <c r="F1007" s="170"/>
      <c r="G1007" s="170"/>
    </row>
    <row r="1008" customFormat="false" ht="17.4" hidden="false" customHeight="false" outlineLevel="0" collapsed="false">
      <c r="F1008" s="170"/>
      <c r="G1008" s="170"/>
    </row>
    <row r="1009" customFormat="false" ht="17.4" hidden="false" customHeight="false" outlineLevel="0" collapsed="false">
      <c r="F1009" s="170"/>
      <c r="G1009" s="170"/>
    </row>
    <row r="1010" customFormat="false" ht="17.4" hidden="false" customHeight="false" outlineLevel="0" collapsed="false">
      <c r="F1010" s="170"/>
      <c r="G1010" s="170"/>
    </row>
    <row r="1011" customFormat="false" ht="17.4" hidden="false" customHeight="false" outlineLevel="0" collapsed="false">
      <c r="F1011" s="170"/>
      <c r="G1011" s="170"/>
    </row>
    <row r="1012" customFormat="false" ht="17.4" hidden="false" customHeight="false" outlineLevel="0" collapsed="false">
      <c r="F1012" s="170"/>
      <c r="G1012" s="170"/>
    </row>
    <row r="1013" customFormat="false" ht="17.4" hidden="false" customHeight="false" outlineLevel="0" collapsed="false">
      <c r="F1013" s="170"/>
      <c r="G1013" s="170"/>
    </row>
    <row r="1014" customFormat="false" ht="17.4" hidden="false" customHeight="false" outlineLevel="0" collapsed="false">
      <c r="F1014" s="170"/>
      <c r="G1014" s="170"/>
    </row>
    <row r="1015" customFormat="false" ht="17.4" hidden="false" customHeight="false" outlineLevel="0" collapsed="false">
      <c r="F1015" s="170"/>
      <c r="G1015" s="170"/>
    </row>
    <row r="1016" customFormat="false" ht="17.4" hidden="false" customHeight="false" outlineLevel="0" collapsed="false">
      <c r="F1016" s="170"/>
      <c r="G1016" s="170"/>
    </row>
    <row r="1017" customFormat="false" ht="17.4" hidden="false" customHeight="false" outlineLevel="0" collapsed="false">
      <c r="F1017" s="170"/>
      <c r="G1017" s="170"/>
    </row>
    <row r="1018" customFormat="false" ht="17.4" hidden="false" customHeight="false" outlineLevel="0" collapsed="false">
      <c r="F1018" s="170"/>
      <c r="G1018" s="170"/>
    </row>
    <row r="1019" customFormat="false" ht="17.4" hidden="false" customHeight="false" outlineLevel="0" collapsed="false">
      <c r="F1019" s="170"/>
      <c r="G1019" s="170"/>
    </row>
    <row r="1020" customFormat="false" ht="17.4" hidden="false" customHeight="false" outlineLevel="0" collapsed="false">
      <c r="F1020" s="170"/>
      <c r="G1020" s="170"/>
    </row>
    <row r="1021" customFormat="false" ht="17.4" hidden="false" customHeight="false" outlineLevel="0" collapsed="false">
      <c r="F1021" s="170"/>
      <c r="G1021" s="170"/>
    </row>
    <row r="1022" customFormat="false" ht="17.4" hidden="false" customHeight="false" outlineLevel="0" collapsed="false">
      <c r="F1022" s="170"/>
      <c r="G1022" s="170"/>
    </row>
    <row r="1023" customFormat="false" ht="17.4" hidden="false" customHeight="false" outlineLevel="0" collapsed="false">
      <c r="F1023" s="170"/>
      <c r="G1023" s="170"/>
    </row>
    <row r="1024" customFormat="false" ht="17.4" hidden="false" customHeight="false" outlineLevel="0" collapsed="false">
      <c r="F1024" s="170"/>
      <c r="G1024" s="170"/>
    </row>
    <row r="1025" customFormat="false" ht="17.4" hidden="false" customHeight="false" outlineLevel="0" collapsed="false">
      <c r="F1025" s="170"/>
      <c r="G1025" s="170"/>
    </row>
    <row r="1026" customFormat="false" ht="17.4" hidden="false" customHeight="false" outlineLevel="0" collapsed="false">
      <c r="F1026" s="170"/>
      <c r="G1026" s="170"/>
    </row>
    <row r="1027" customFormat="false" ht="17.4" hidden="false" customHeight="false" outlineLevel="0" collapsed="false">
      <c r="F1027" s="170"/>
      <c r="G1027" s="170"/>
    </row>
    <row r="1028" customFormat="false" ht="17.4" hidden="false" customHeight="false" outlineLevel="0" collapsed="false">
      <c r="F1028" s="170"/>
      <c r="G1028" s="170"/>
    </row>
    <row r="1029" customFormat="false" ht="17.4" hidden="false" customHeight="false" outlineLevel="0" collapsed="false">
      <c r="F1029" s="170"/>
      <c r="G1029" s="170"/>
    </row>
    <row r="1030" customFormat="false" ht="17.4" hidden="false" customHeight="false" outlineLevel="0" collapsed="false">
      <c r="F1030" s="170"/>
      <c r="G1030" s="170"/>
    </row>
    <row r="1031" customFormat="false" ht="17.4" hidden="false" customHeight="false" outlineLevel="0" collapsed="false">
      <c r="F1031" s="170"/>
      <c r="G1031" s="170"/>
    </row>
    <row r="1032" customFormat="false" ht="17.4" hidden="false" customHeight="false" outlineLevel="0" collapsed="false">
      <c r="F1032" s="170"/>
      <c r="G1032" s="170"/>
    </row>
    <row r="1033" customFormat="false" ht="17.4" hidden="false" customHeight="false" outlineLevel="0" collapsed="false">
      <c r="F1033" s="170"/>
      <c r="G1033" s="170"/>
    </row>
    <row r="1034" customFormat="false" ht="17.4" hidden="false" customHeight="false" outlineLevel="0" collapsed="false">
      <c r="F1034" s="170"/>
      <c r="G1034" s="170"/>
    </row>
    <row r="1035" customFormat="false" ht="17.4" hidden="false" customHeight="false" outlineLevel="0" collapsed="false">
      <c r="F1035" s="170"/>
      <c r="G1035" s="170"/>
    </row>
    <row r="1036" customFormat="false" ht="17.4" hidden="false" customHeight="false" outlineLevel="0" collapsed="false">
      <c r="F1036" s="170"/>
      <c r="G1036" s="170"/>
    </row>
    <row r="1037" customFormat="false" ht="17.4" hidden="false" customHeight="false" outlineLevel="0" collapsed="false">
      <c r="F1037" s="170"/>
      <c r="G1037" s="170"/>
    </row>
    <row r="1038" customFormat="false" ht="17.4" hidden="false" customHeight="false" outlineLevel="0" collapsed="false">
      <c r="F1038" s="170"/>
      <c r="G1038" s="170"/>
    </row>
    <row r="1039" customFormat="false" ht="17.4" hidden="false" customHeight="false" outlineLevel="0" collapsed="false">
      <c r="F1039" s="170"/>
      <c r="G1039" s="170"/>
    </row>
    <row r="1040" customFormat="false" ht="17.4" hidden="false" customHeight="false" outlineLevel="0" collapsed="false">
      <c r="F1040" s="170"/>
      <c r="G1040" s="170"/>
    </row>
    <row r="1041" customFormat="false" ht="17.4" hidden="false" customHeight="false" outlineLevel="0" collapsed="false">
      <c r="F1041" s="170"/>
      <c r="G1041" s="170"/>
    </row>
    <row r="1042" customFormat="false" ht="17.4" hidden="false" customHeight="false" outlineLevel="0" collapsed="false">
      <c r="F1042" s="170"/>
      <c r="G1042" s="170"/>
    </row>
    <row r="1043" customFormat="false" ht="17.4" hidden="false" customHeight="false" outlineLevel="0" collapsed="false">
      <c r="F1043" s="170"/>
      <c r="G1043" s="170"/>
    </row>
    <row r="1044" customFormat="false" ht="17.4" hidden="false" customHeight="false" outlineLevel="0" collapsed="false">
      <c r="F1044" s="170"/>
      <c r="G1044" s="170"/>
    </row>
    <row r="1045" customFormat="false" ht="17.4" hidden="false" customHeight="false" outlineLevel="0" collapsed="false">
      <c r="F1045" s="170"/>
      <c r="G1045" s="170"/>
    </row>
    <row r="1046" customFormat="false" ht="17.4" hidden="false" customHeight="false" outlineLevel="0" collapsed="false">
      <c r="F1046" s="170"/>
      <c r="G1046" s="170"/>
    </row>
    <row r="1047" customFormat="false" ht="17.4" hidden="false" customHeight="false" outlineLevel="0" collapsed="false">
      <c r="F1047" s="170"/>
      <c r="G1047" s="170"/>
    </row>
    <row r="1048" customFormat="false" ht="17.4" hidden="false" customHeight="false" outlineLevel="0" collapsed="false">
      <c r="F1048" s="170"/>
      <c r="G1048" s="170"/>
    </row>
    <row r="1049" customFormat="false" ht="17.4" hidden="false" customHeight="false" outlineLevel="0" collapsed="false">
      <c r="F1049" s="170"/>
      <c r="G1049" s="170"/>
    </row>
    <row r="1050" customFormat="false" ht="17.4" hidden="false" customHeight="false" outlineLevel="0" collapsed="false">
      <c r="F1050" s="170"/>
      <c r="G1050" s="170"/>
    </row>
    <row r="1051" customFormat="false" ht="17.4" hidden="false" customHeight="false" outlineLevel="0" collapsed="false">
      <c r="F1051" s="170"/>
      <c r="G1051" s="170"/>
    </row>
    <row r="1052" customFormat="false" ht="17.4" hidden="false" customHeight="false" outlineLevel="0" collapsed="false">
      <c r="F1052" s="170"/>
      <c r="G1052" s="170"/>
    </row>
    <row r="1053" customFormat="false" ht="17.4" hidden="false" customHeight="false" outlineLevel="0" collapsed="false">
      <c r="F1053" s="170"/>
      <c r="G1053" s="170"/>
    </row>
    <row r="1054" customFormat="false" ht="17.4" hidden="false" customHeight="false" outlineLevel="0" collapsed="false">
      <c r="F1054" s="170"/>
      <c r="G1054" s="170"/>
    </row>
    <row r="1055" customFormat="false" ht="17.4" hidden="false" customHeight="false" outlineLevel="0" collapsed="false">
      <c r="F1055" s="170"/>
      <c r="G1055" s="170"/>
    </row>
    <row r="1056" customFormat="false" ht="17.4" hidden="false" customHeight="false" outlineLevel="0" collapsed="false">
      <c r="F1056" s="170"/>
      <c r="G1056" s="170"/>
    </row>
    <row r="1057" customFormat="false" ht="17.4" hidden="false" customHeight="false" outlineLevel="0" collapsed="false">
      <c r="F1057" s="170"/>
      <c r="G1057" s="170"/>
    </row>
    <row r="1058" customFormat="false" ht="17.4" hidden="false" customHeight="false" outlineLevel="0" collapsed="false">
      <c r="F1058" s="170"/>
      <c r="G1058" s="170"/>
    </row>
    <row r="1059" customFormat="false" ht="17.4" hidden="false" customHeight="false" outlineLevel="0" collapsed="false">
      <c r="F1059" s="170"/>
      <c r="G1059" s="170"/>
    </row>
    <row r="1060" customFormat="false" ht="17.4" hidden="false" customHeight="false" outlineLevel="0" collapsed="false">
      <c r="F1060" s="170"/>
      <c r="G1060" s="170"/>
    </row>
    <row r="1061" customFormat="false" ht="17.4" hidden="false" customHeight="false" outlineLevel="0" collapsed="false">
      <c r="F1061" s="170"/>
      <c r="G1061" s="170"/>
    </row>
    <row r="1062" customFormat="false" ht="17.4" hidden="false" customHeight="false" outlineLevel="0" collapsed="false">
      <c r="F1062" s="170"/>
      <c r="G1062" s="170"/>
    </row>
    <row r="1063" customFormat="false" ht="17.4" hidden="false" customHeight="false" outlineLevel="0" collapsed="false">
      <c r="F1063" s="170"/>
      <c r="G1063" s="170"/>
    </row>
    <row r="1064" customFormat="false" ht="17.4" hidden="false" customHeight="false" outlineLevel="0" collapsed="false">
      <c r="F1064" s="170"/>
      <c r="G1064" s="170"/>
    </row>
    <row r="1065" customFormat="false" ht="17.4" hidden="false" customHeight="false" outlineLevel="0" collapsed="false">
      <c r="F1065" s="170"/>
      <c r="G1065" s="170"/>
    </row>
    <row r="1066" customFormat="false" ht="17.4" hidden="false" customHeight="false" outlineLevel="0" collapsed="false">
      <c r="F1066" s="170"/>
      <c r="G1066" s="170"/>
    </row>
    <row r="1067" customFormat="false" ht="17.4" hidden="false" customHeight="false" outlineLevel="0" collapsed="false">
      <c r="F1067" s="170"/>
      <c r="G1067" s="170"/>
    </row>
    <row r="1068" customFormat="false" ht="17.4" hidden="false" customHeight="false" outlineLevel="0" collapsed="false">
      <c r="F1068" s="170"/>
      <c r="G1068" s="170"/>
    </row>
    <row r="1069" customFormat="false" ht="17.4" hidden="false" customHeight="false" outlineLevel="0" collapsed="false">
      <c r="F1069" s="170"/>
      <c r="G1069" s="170"/>
    </row>
    <row r="1070" customFormat="false" ht="17.4" hidden="false" customHeight="false" outlineLevel="0" collapsed="false">
      <c r="F1070" s="170"/>
      <c r="G1070" s="170"/>
    </row>
    <row r="1071" customFormat="false" ht="17.4" hidden="false" customHeight="false" outlineLevel="0" collapsed="false">
      <c r="F1071" s="170"/>
      <c r="G1071" s="170"/>
    </row>
    <row r="1072" customFormat="false" ht="17.4" hidden="false" customHeight="false" outlineLevel="0" collapsed="false">
      <c r="F1072" s="170"/>
      <c r="G1072" s="170"/>
    </row>
    <row r="1073" customFormat="false" ht="17.4" hidden="false" customHeight="false" outlineLevel="0" collapsed="false">
      <c r="F1073" s="170"/>
      <c r="G1073" s="170"/>
    </row>
    <row r="1074" customFormat="false" ht="17.4" hidden="false" customHeight="false" outlineLevel="0" collapsed="false">
      <c r="F1074" s="170"/>
      <c r="G1074" s="170"/>
    </row>
    <row r="1075" customFormat="false" ht="17.4" hidden="false" customHeight="false" outlineLevel="0" collapsed="false">
      <c r="F1075" s="170"/>
      <c r="G1075" s="170"/>
    </row>
    <row r="1076" customFormat="false" ht="17.4" hidden="false" customHeight="false" outlineLevel="0" collapsed="false">
      <c r="F1076" s="170"/>
      <c r="G1076" s="170"/>
    </row>
    <row r="1077" customFormat="false" ht="17.4" hidden="false" customHeight="false" outlineLevel="0" collapsed="false">
      <c r="F1077" s="170"/>
      <c r="G1077" s="170"/>
    </row>
    <row r="1078" customFormat="false" ht="17.4" hidden="false" customHeight="false" outlineLevel="0" collapsed="false">
      <c r="F1078" s="170"/>
      <c r="G1078" s="170"/>
    </row>
    <row r="1079" customFormat="false" ht="17.4" hidden="false" customHeight="false" outlineLevel="0" collapsed="false">
      <c r="F1079" s="170"/>
      <c r="G1079" s="170"/>
    </row>
    <row r="1080" customFormat="false" ht="17.4" hidden="false" customHeight="false" outlineLevel="0" collapsed="false">
      <c r="F1080" s="170"/>
      <c r="G1080" s="170"/>
    </row>
    <row r="1081" customFormat="false" ht="17.4" hidden="false" customHeight="false" outlineLevel="0" collapsed="false">
      <c r="F1081" s="170"/>
      <c r="G1081" s="170"/>
    </row>
    <row r="1082" customFormat="false" ht="17.4" hidden="false" customHeight="false" outlineLevel="0" collapsed="false">
      <c r="F1082" s="170"/>
      <c r="G1082" s="170"/>
    </row>
    <row r="1083" customFormat="false" ht="17.4" hidden="false" customHeight="false" outlineLevel="0" collapsed="false">
      <c r="F1083" s="170"/>
      <c r="G1083" s="170"/>
    </row>
    <row r="1084" customFormat="false" ht="17.4" hidden="false" customHeight="false" outlineLevel="0" collapsed="false">
      <c r="F1084" s="170"/>
      <c r="G1084" s="170"/>
    </row>
    <row r="1085" customFormat="false" ht="17.4" hidden="false" customHeight="false" outlineLevel="0" collapsed="false">
      <c r="F1085" s="170"/>
      <c r="G1085" s="170"/>
    </row>
    <row r="1086" customFormat="false" ht="17.4" hidden="false" customHeight="false" outlineLevel="0" collapsed="false">
      <c r="F1086" s="170"/>
      <c r="G1086" s="170"/>
    </row>
    <row r="1087" customFormat="false" ht="17.4" hidden="false" customHeight="false" outlineLevel="0" collapsed="false">
      <c r="F1087" s="170"/>
      <c r="G1087" s="170"/>
    </row>
    <row r="1088" customFormat="false" ht="17.4" hidden="false" customHeight="false" outlineLevel="0" collapsed="false">
      <c r="F1088" s="170"/>
      <c r="G1088" s="170"/>
    </row>
    <row r="1089" customFormat="false" ht="17.4" hidden="false" customHeight="false" outlineLevel="0" collapsed="false">
      <c r="F1089" s="170"/>
      <c r="G1089" s="170"/>
    </row>
    <row r="1090" customFormat="false" ht="17.4" hidden="false" customHeight="false" outlineLevel="0" collapsed="false">
      <c r="F1090" s="170"/>
      <c r="G1090" s="170"/>
    </row>
    <row r="1091" customFormat="false" ht="17.4" hidden="false" customHeight="false" outlineLevel="0" collapsed="false">
      <c r="F1091" s="170"/>
      <c r="G1091" s="170"/>
    </row>
    <row r="1092" customFormat="false" ht="17.4" hidden="false" customHeight="false" outlineLevel="0" collapsed="false">
      <c r="F1092" s="170"/>
      <c r="G1092" s="170"/>
    </row>
    <row r="1093" customFormat="false" ht="17.4" hidden="false" customHeight="false" outlineLevel="0" collapsed="false">
      <c r="F1093" s="170"/>
      <c r="G1093" s="170"/>
    </row>
  </sheetData>
  <autoFilter ref="A5:Q93"/>
  <mergeCells count="3">
    <mergeCell ref="A2:P2"/>
    <mergeCell ref="A3:P3"/>
    <mergeCell ref="A4:P4"/>
  </mergeCells>
  <conditionalFormatting sqref="G1:G93 G1394:G65536">
    <cfRule type="cellIs" priority="2" operator="lessThan" aboveAverage="0" equalAverage="0" bottom="0" percent="0" rank="0" text="" dxfId="1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10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4" topLeftCell="A5" activePane="bottomLeft" state="frozen"/>
      <selection pane="topLeft" activeCell="A1" activeCellId="0" sqref="A1"/>
      <selection pane="bottomLeft" activeCell="N21" activeCellId="0" sqref="N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72" width="5.55"/>
    <col collapsed="false" customWidth="true" hidden="false" outlineLevel="0" max="2" min="2" style="112" width="10.99"/>
    <col collapsed="false" customWidth="true" hidden="false" outlineLevel="0" max="3" min="3" style="112" width="7.55"/>
    <col collapsed="false" customWidth="true" hidden="false" outlineLevel="0" max="4" min="4" style="112" width="30.21"/>
    <col collapsed="false" customWidth="true" hidden="false" outlineLevel="0" max="5" min="5" style="112" width="6.43"/>
    <col collapsed="false" customWidth="true" hidden="false" outlineLevel="0" max="9" min="6" style="173" width="12.21"/>
    <col collapsed="false" customWidth="true" hidden="false" outlineLevel="0" max="10" min="10" style="173" width="18.55"/>
    <col collapsed="false" customWidth="true" hidden="false" outlineLevel="0" max="14" min="11" style="173" width="12.21"/>
    <col collapsed="false" customWidth="true" hidden="false" outlineLevel="0" max="15" min="15" style="173" width="10.32"/>
    <col collapsed="false" customWidth="true" hidden="false" outlineLevel="0" max="16" min="16" style="173" width="9.87"/>
    <col collapsed="false" customWidth="true" hidden="false" outlineLevel="0" max="17" min="17" style="173" width="13.87"/>
    <col collapsed="false" customWidth="true" hidden="false" outlineLevel="0" max="18" min="18" style="173" width="11.21"/>
    <col collapsed="false" customWidth="true" hidden="false" outlineLevel="0" max="19" min="19" style="173" width="12.55"/>
    <col collapsed="false" customWidth="true" hidden="false" outlineLevel="0" max="21" min="20" style="173" width="12.43"/>
    <col collapsed="false" customWidth="true" hidden="false" outlineLevel="0" max="22" min="22" style="173" width="13.43"/>
    <col collapsed="false" customWidth="true" hidden="false" outlineLevel="0" max="23" min="23" style="173" width="12.43"/>
    <col collapsed="false" customWidth="true" hidden="false" outlineLevel="0" max="24" min="24" style="174" width="12.55"/>
    <col collapsed="false" customWidth="true" hidden="false" outlineLevel="0" max="25" min="25" style="174" width="13.76"/>
    <col collapsed="false" customWidth="true" hidden="false" outlineLevel="0" max="28" min="26" style="112" width="9.1"/>
    <col collapsed="false" customWidth="false" hidden="false" outlineLevel="0" max="257" min="29" style="112" width="8.99"/>
  </cols>
  <sheetData>
    <row r="1" customFormat="false" ht="17.4" hidden="false" customHeight="false" outlineLevel="0" collapsed="false">
      <c r="A1" s="175" t="s">
        <v>42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</row>
    <row r="2" customFormat="false" ht="17.4" hidden="false" customHeight="false" outlineLevel="0" collapsed="false">
      <c r="A2" s="175" t="s">
        <v>31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customFormat="false" ht="17.4" hidden="false" customHeight="false" outlineLevel="0" collapsed="false">
      <c r="A3" s="175" t="s">
        <v>426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</row>
    <row r="4" s="188" customFormat="true" ht="81" hidden="false" customHeight="true" outlineLevel="0" collapsed="false">
      <c r="A4" s="176" t="s">
        <v>1</v>
      </c>
      <c r="B4" s="177" t="s">
        <v>2</v>
      </c>
      <c r="C4" s="177"/>
      <c r="D4" s="178" t="s">
        <v>4</v>
      </c>
      <c r="E4" s="178" t="s">
        <v>5</v>
      </c>
      <c r="F4" s="179" t="s">
        <v>427</v>
      </c>
      <c r="G4" s="179" t="s">
        <v>428</v>
      </c>
      <c r="H4" s="179" t="s">
        <v>429</v>
      </c>
      <c r="I4" s="179" t="s">
        <v>430</v>
      </c>
      <c r="J4" s="177" t="s">
        <v>431</v>
      </c>
      <c r="K4" s="180" t="s">
        <v>432</v>
      </c>
      <c r="L4" s="181" t="s">
        <v>433</v>
      </c>
      <c r="M4" s="181" t="s">
        <v>434</v>
      </c>
      <c r="N4" s="181" t="s">
        <v>435</v>
      </c>
      <c r="O4" s="181" t="s">
        <v>436</v>
      </c>
      <c r="P4" s="181" t="s">
        <v>437</v>
      </c>
      <c r="Q4" s="177" t="s">
        <v>438</v>
      </c>
      <c r="R4" s="182" t="s">
        <v>8</v>
      </c>
      <c r="S4" s="179" t="s">
        <v>439</v>
      </c>
      <c r="T4" s="183" t="s">
        <v>440</v>
      </c>
      <c r="U4" s="183" t="s">
        <v>441</v>
      </c>
      <c r="V4" s="183" t="s">
        <v>442</v>
      </c>
      <c r="W4" s="183" t="s">
        <v>443</v>
      </c>
      <c r="X4" s="183" t="s">
        <v>444</v>
      </c>
      <c r="Y4" s="184" t="s">
        <v>445</v>
      </c>
      <c r="Z4" s="185" t="s">
        <v>446</v>
      </c>
      <c r="AA4" s="186" t="s">
        <v>333</v>
      </c>
      <c r="AB4" s="187" t="s">
        <v>447</v>
      </c>
    </row>
    <row r="5" customFormat="false" ht="31.2" hidden="false" customHeight="true" outlineLevel="0" collapsed="false">
      <c r="A5" s="189"/>
      <c r="B5" s="190"/>
      <c r="C5" s="190"/>
      <c r="D5" s="190"/>
      <c r="E5" s="190"/>
      <c r="F5" s="178" t="s">
        <v>448</v>
      </c>
      <c r="G5" s="178" t="s">
        <v>449</v>
      </c>
      <c r="H5" s="178" t="s">
        <v>450</v>
      </c>
      <c r="I5" s="178" t="s">
        <v>451</v>
      </c>
      <c r="J5" s="178" t="s">
        <v>452</v>
      </c>
      <c r="K5" s="191" t="s">
        <v>453</v>
      </c>
      <c r="L5" s="178" t="s">
        <v>454</v>
      </c>
      <c r="M5" s="178" t="s">
        <v>455</v>
      </c>
      <c r="N5" s="178" t="s">
        <v>456</v>
      </c>
      <c r="O5" s="178" t="s">
        <v>457</v>
      </c>
      <c r="P5" s="178" t="s">
        <v>458</v>
      </c>
      <c r="Q5" s="178" t="s">
        <v>459</v>
      </c>
      <c r="R5" s="192" t="s">
        <v>460</v>
      </c>
      <c r="S5" s="193" t="s">
        <v>461</v>
      </c>
      <c r="T5" s="178" t="s">
        <v>462</v>
      </c>
      <c r="U5" s="178" t="s">
        <v>463</v>
      </c>
      <c r="V5" s="178" t="s">
        <v>464</v>
      </c>
      <c r="W5" s="178" t="s">
        <v>465</v>
      </c>
      <c r="X5" s="178" t="s">
        <v>466</v>
      </c>
      <c r="Y5" s="194" t="s">
        <v>467</v>
      </c>
      <c r="Z5" s="195" t="s">
        <v>468</v>
      </c>
      <c r="AA5" s="178" t="s">
        <v>469</v>
      </c>
      <c r="AB5" s="178" t="s">
        <v>470</v>
      </c>
    </row>
    <row r="6" s="205" customFormat="true" ht="25.2" hidden="false" customHeight="true" outlineLevel="0" collapsed="false">
      <c r="A6" s="87" t="n">
        <v>1</v>
      </c>
      <c r="B6" s="196" t="s">
        <v>18</v>
      </c>
      <c r="C6" s="197" t="s">
        <v>19</v>
      </c>
      <c r="D6" s="196" t="s">
        <v>230</v>
      </c>
      <c r="E6" s="197" t="s">
        <v>21</v>
      </c>
      <c r="F6" s="198" t="n">
        <v>251233</v>
      </c>
      <c r="G6" s="198" t="n">
        <v>32187</v>
      </c>
      <c r="H6" s="198" t="n">
        <v>64873</v>
      </c>
      <c r="I6" s="198" t="n">
        <v>7544</v>
      </c>
      <c r="J6" s="197" t="n">
        <f aca="false">K6-F6-G6-H6-I6</f>
        <v>14330</v>
      </c>
      <c r="K6" s="199" t="n">
        <v>370167</v>
      </c>
      <c r="L6" s="198" t="n">
        <v>117754</v>
      </c>
      <c r="M6" s="198" t="n">
        <v>21721</v>
      </c>
      <c r="N6" s="198" t="n">
        <v>1455</v>
      </c>
      <c r="O6" s="198" t="n">
        <v>2770</v>
      </c>
      <c r="P6" s="198" t="n">
        <v>460</v>
      </c>
      <c r="Q6" s="197" t="n">
        <f aca="false">R6-M6-N6-O6-P6</f>
        <v>2405</v>
      </c>
      <c r="R6" s="200" t="n">
        <v>28811</v>
      </c>
      <c r="S6" s="201" t="n">
        <v>122036</v>
      </c>
      <c r="T6" s="198" t="n">
        <v>4514</v>
      </c>
      <c r="U6" s="198" t="n">
        <v>25878.89</v>
      </c>
      <c r="V6" s="198" t="n">
        <v>1789.45</v>
      </c>
      <c r="W6" s="198" t="n">
        <v>3478.19</v>
      </c>
      <c r="X6" s="198" t="n">
        <v>1177.94</v>
      </c>
      <c r="Y6" s="202" t="n">
        <v>35862.23</v>
      </c>
      <c r="Z6" s="203" t="n">
        <v>1.24</v>
      </c>
      <c r="AA6" s="197" t="n">
        <v>1.2</v>
      </c>
      <c r="AB6" s="204" t="str">
        <f aca="false">IF(AND(Z6&lt;AA6),"0","1")</f>
        <v>1</v>
      </c>
    </row>
    <row r="7" customFormat="false" ht="14.4" hidden="false" customHeight="false" outlineLevel="0" collapsed="false">
      <c r="A7" s="87" t="n">
        <v>2</v>
      </c>
      <c r="B7" s="196" t="s">
        <v>18</v>
      </c>
      <c r="C7" s="197" t="s">
        <v>22</v>
      </c>
      <c r="D7" s="196" t="s">
        <v>231</v>
      </c>
      <c r="E7" s="197" t="s">
        <v>24</v>
      </c>
      <c r="F7" s="198" t="n">
        <v>93970</v>
      </c>
      <c r="G7" s="198" t="n">
        <v>2998</v>
      </c>
      <c r="H7" s="198" t="n">
        <v>7977</v>
      </c>
      <c r="I7" s="198" t="n">
        <v>1263</v>
      </c>
      <c r="J7" s="197" t="n">
        <f aca="false">K7-F7-G7-H7-I7</f>
        <v>9687</v>
      </c>
      <c r="K7" s="199" t="n">
        <v>115895</v>
      </c>
      <c r="L7" s="198" t="n">
        <v>65755</v>
      </c>
      <c r="M7" s="198" t="n">
        <v>1513</v>
      </c>
      <c r="N7" s="198" t="n">
        <v>18</v>
      </c>
      <c r="O7" s="198" t="n">
        <v>127</v>
      </c>
      <c r="P7" s="198" t="n">
        <v>29</v>
      </c>
      <c r="Q7" s="197" t="n">
        <f aca="false">R7-M7-N7-O7-P7</f>
        <v>585</v>
      </c>
      <c r="R7" s="200" t="n">
        <v>2272</v>
      </c>
      <c r="S7" s="201" t="n">
        <v>8498</v>
      </c>
      <c r="T7" s="198" t="n">
        <v>13256</v>
      </c>
      <c r="U7" s="198" t="n">
        <v>986.55</v>
      </c>
      <c r="V7" s="198" t="n">
        <v>8.58</v>
      </c>
      <c r="W7" s="198" t="n">
        <v>70.15</v>
      </c>
      <c r="X7" s="198" t="n">
        <v>17.48</v>
      </c>
      <c r="Y7" s="202" t="n">
        <v>1436.86</v>
      </c>
      <c r="Z7" s="203" t="n">
        <v>0.63</v>
      </c>
      <c r="AA7" s="206" t="n">
        <v>0.6</v>
      </c>
      <c r="AB7" s="204" t="str">
        <f aca="false">IF(AND(Z7&lt;AA7),"0","1")</f>
        <v>1</v>
      </c>
    </row>
    <row r="8" customFormat="false" ht="14.4" hidden="false" customHeight="false" outlineLevel="0" collapsed="false">
      <c r="A8" s="87" t="n">
        <v>3</v>
      </c>
      <c r="B8" s="196" t="s">
        <v>18</v>
      </c>
      <c r="C8" s="197" t="s">
        <v>25</v>
      </c>
      <c r="D8" s="196" t="s">
        <v>232</v>
      </c>
      <c r="E8" s="197" t="s">
        <v>24</v>
      </c>
      <c r="F8" s="198" t="n">
        <v>72728</v>
      </c>
      <c r="G8" s="198" t="n">
        <v>3553</v>
      </c>
      <c r="H8" s="198" t="n">
        <v>10323</v>
      </c>
      <c r="I8" s="198" t="n">
        <v>1207</v>
      </c>
      <c r="J8" s="197" t="n">
        <f aca="false">K8-F8-G8-H8-I8</f>
        <v>4569</v>
      </c>
      <c r="K8" s="199" t="n">
        <v>92380</v>
      </c>
      <c r="L8" s="198" t="n">
        <v>67719</v>
      </c>
      <c r="M8" s="198" t="n">
        <v>2587</v>
      </c>
      <c r="N8" s="198" t="n">
        <v>78</v>
      </c>
      <c r="O8" s="198" t="n">
        <v>184</v>
      </c>
      <c r="P8" s="198" t="n">
        <v>40</v>
      </c>
      <c r="Q8" s="197" t="n">
        <f aca="false">R8-M8-N8-O8-P8</f>
        <v>121</v>
      </c>
      <c r="R8" s="200" t="n">
        <v>3010</v>
      </c>
      <c r="S8" s="201" t="n">
        <v>11713</v>
      </c>
      <c r="T8" s="198" t="n">
        <v>1604</v>
      </c>
      <c r="U8" s="198" t="n">
        <v>1592.76</v>
      </c>
      <c r="V8" s="198" t="n">
        <v>46.35</v>
      </c>
      <c r="W8" s="198" t="n">
        <v>93.87</v>
      </c>
      <c r="X8" s="198" t="n">
        <v>18.36</v>
      </c>
      <c r="Y8" s="202" t="n">
        <v>2208.83</v>
      </c>
      <c r="Z8" s="203" t="n">
        <v>0.73</v>
      </c>
      <c r="AA8" s="206" t="n">
        <v>0.6</v>
      </c>
      <c r="AB8" s="204" t="str">
        <f aca="false">IF(AND(Z8&lt;AA8),"0","1")</f>
        <v>1</v>
      </c>
    </row>
    <row r="9" customFormat="false" ht="14.4" hidden="false" customHeight="false" outlineLevel="0" collapsed="false">
      <c r="A9" s="87" t="n">
        <v>4</v>
      </c>
      <c r="B9" s="196" t="s">
        <v>18</v>
      </c>
      <c r="C9" s="197" t="s">
        <v>27</v>
      </c>
      <c r="D9" s="196" t="s">
        <v>233</v>
      </c>
      <c r="E9" s="197" t="s">
        <v>24</v>
      </c>
      <c r="F9" s="198" t="n">
        <v>82020</v>
      </c>
      <c r="G9" s="198" t="n">
        <v>3352</v>
      </c>
      <c r="H9" s="198" t="n">
        <v>8701</v>
      </c>
      <c r="I9" s="198" t="n">
        <v>1202</v>
      </c>
      <c r="J9" s="197" t="n">
        <f aca="false">K9-F9-G9-H9-I9</f>
        <v>5503</v>
      </c>
      <c r="K9" s="199" t="n">
        <v>100778</v>
      </c>
      <c r="L9" s="198" t="n">
        <v>38180</v>
      </c>
      <c r="M9" s="198" t="n">
        <v>2801</v>
      </c>
      <c r="N9" s="198" t="n">
        <v>88</v>
      </c>
      <c r="O9" s="198" t="n">
        <v>160</v>
      </c>
      <c r="P9" s="198" t="n">
        <v>40</v>
      </c>
      <c r="Q9" s="197" t="n">
        <f aca="false">R9-M9-N9-O9-P9</f>
        <v>376</v>
      </c>
      <c r="R9" s="200" t="n">
        <v>3465</v>
      </c>
      <c r="S9" s="201" t="n">
        <v>11820</v>
      </c>
      <c r="T9" s="198" t="n">
        <v>10049</v>
      </c>
      <c r="U9" s="198" t="n">
        <v>1978.65</v>
      </c>
      <c r="V9" s="198" t="n">
        <v>53.44</v>
      </c>
      <c r="W9" s="198" t="n">
        <v>111.69</v>
      </c>
      <c r="X9" s="198" t="n">
        <v>23.33</v>
      </c>
      <c r="Y9" s="202" t="n">
        <v>2312.99</v>
      </c>
      <c r="Z9" s="203" t="n">
        <v>0.67</v>
      </c>
      <c r="AA9" s="206" t="n">
        <v>0.6</v>
      </c>
      <c r="AB9" s="204" t="str">
        <f aca="false">IF(AND(Z9&lt;AA9),"0","1")</f>
        <v>1</v>
      </c>
    </row>
    <row r="10" customFormat="false" ht="14.4" hidden="false" customHeight="false" outlineLevel="0" collapsed="false">
      <c r="A10" s="87" t="n">
        <v>5</v>
      </c>
      <c r="B10" s="196" t="s">
        <v>18</v>
      </c>
      <c r="C10" s="197" t="s">
        <v>29</v>
      </c>
      <c r="D10" s="196" t="s">
        <v>234</v>
      </c>
      <c r="E10" s="197" t="s">
        <v>24</v>
      </c>
      <c r="F10" s="198" t="n">
        <v>45440</v>
      </c>
      <c r="G10" s="198" t="n">
        <v>1614</v>
      </c>
      <c r="H10" s="198" t="n">
        <v>4357</v>
      </c>
      <c r="I10" s="198" t="n">
        <v>708</v>
      </c>
      <c r="J10" s="197" t="n">
        <f aca="false">K10-F10-G10-H10-I10</f>
        <v>4457</v>
      </c>
      <c r="K10" s="199" t="n">
        <v>56576</v>
      </c>
      <c r="L10" s="198" t="n">
        <v>33343</v>
      </c>
      <c r="M10" s="198" t="n">
        <v>1493</v>
      </c>
      <c r="N10" s="198" t="n">
        <v>42</v>
      </c>
      <c r="O10" s="198" t="n">
        <v>111</v>
      </c>
      <c r="P10" s="198" t="n">
        <v>19</v>
      </c>
      <c r="Q10" s="197" t="n">
        <f aca="false">R10-M10-N10-O10-P10</f>
        <v>225</v>
      </c>
      <c r="R10" s="200" t="n">
        <v>1890</v>
      </c>
      <c r="S10" s="201" t="n">
        <v>4581</v>
      </c>
      <c r="T10" s="198" t="n">
        <v>308</v>
      </c>
      <c r="U10" s="198" t="n">
        <v>1118.82</v>
      </c>
      <c r="V10" s="198" t="n">
        <v>24.99</v>
      </c>
      <c r="W10" s="198" t="n">
        <v>74.45</v>
      </c>
      <c r="X10" s="198" t="n">
        <v>9.34</v>
      </c>
      <c r="Y10" s="202" t="n">
        <v>1253.78</v>
      </c>
      <c r="Z10" s="203" t="n">
        <v>0.66</v>
      </c>
      <c r="AA10" s="206" t="n">
        <v>0.6</v>
      </c>
      <c r="AB10" s="204" t="str">
        <f aca="false">IF(AND(Z10&lt;AA10),"0","1")</f>
        <v>1</v>
      </c>
    </row>
    <row r="11" customFormat="false" ht="14.4" hidden="false" customHeight="false" outlineLevel="0" collapsed="false">
      <c r="A11" s="87" t="n">
        <v>6</v>
      </c>
      <c r="B11" s="196" t="s">
        <v>18</v>
      </c>
      <c r="C11" s="197" t="s">
        <v>31</v>
      </c>
      <c r="D11" s="196" t="s">
        <v>235</v>
      </c>
      <c r="E11" s="197" t="s">
        <v>24</v>
      </c>
      <c r="F11" s="198" t="n">
        <v>88128</v>
      </c>
      <c r="G11" s="198" t="n">
        <v>4136</v>
      </c>
      <c r="H11" s="198" t="n">
        <v>15619</v>
      </c>
      <c r="I11" s="198" t="n">
        <v>2067</v>
      </c>
      <c r="J11" s="197" t="n">
        <f aca="false">K11-F11-G11-H11-I11</f>
        <v>15473</v>
      </c>
      <c r="K11" s="199" t="n">
        <v>125423</v>
      </c>
      <c r="L11" s="198" t="n">
        <v>142507</v>
      </c>
      <c r="M11" s="198" t="n">
        <v>3098</v>
      </c>
      <c r="N11" s="198" t="n">
        <v>102</v>
      </c>
      <c r="O11" s="198" t="n">
        <v>303</v>
      </c>
      <c r="P11" s="198" t="n">
        <v>43</v>
      </c>
      <c r="Q11" s="197" t="n">
        <f aca="false">R11-M11-N11-O11-P11</f>
        <v>-7</v>
      </c>
      <c r="R11" s="200" t="n">
        <v>3539</v>
      </c>
      <c r="S11" s="201" t="n">
        <v>12956</v>
      </c>
      <c r="T11" s="198" t="n">
        <v>17326</v>
      </c>
      <c r="U11" s="198" t="n">
        <v>1679.76</v>
      </c>
      <c r="V11" s="198" t="n">
        <v>45.29</v>
      </c>
      <c r="W11" s="198" t="n">
        <v>118.97</v>
      </c>
      <c r="X11" s="198" t="n">
        <v>20.16</v>
      </c>
      <c r="Y11" s="202" t="n">
        <v>2034.05</v>
      </c>
      <c r="Z11" s="203" t="n">
        <v>0.57</v>
      </c>
      <c r="AA11" s="206" t="n">
        <v>0.6</v>
      </c>
      <c r="AB11" s="204" t="str">
        <f aca="false">IF(AND(Z11&lt;AA11),"0","1")</f>
        <v>0</v>
      </c>
    </row>
    <row r="12" customFormat="false" ht="14.4" hidden="false" customHeight="false" outlineLevel="0" collapsed="false">
      <c r="A12" s="87" t="n">
        <v>7</v>
      </c>
      <c r="B12" s="196" t="s">
        <v>18</v>
      </c>
      <c r="C12" s="197" t="s">
        <v>33</v>
      </c>
      <c r="D12" s="196" t="s">
        <v>236</v>
      </c>
      <c r="E12" s="197" t="s">
        <v>24</v>
      </c>
      <c r="F12" s="198" t="n">
        <v>98440</v>
      </c>
      <c r="G12" s="198" t="n">
        <v>4244</v>
      </c>
      <c r="H12" s="198" t="n">
        <v>10137</v>
      </c>
      <c r="I12" s="198" t="n">
        <v>1466</v>
      </c>
      <c r="J12" s="197" t="n">
        <f aca="false">K12-F12-G12-H12-I12</f>
        <v>5358</v>
      </c>
      <c r="K12" s="199" t="n">
        <v>119645</v>
      </c>
      <c r="L12" s="198" t="n">
        <v>53217</v>
      </c>
      <c r="M12" s="198" t="n">
        <v>5899</v>
      </c>
      <c r="N12" s="198" t="n">
        <v>154</v>
      </c>
      <c r="O12" s="198" t="n">
        <v>338</v>
      </c>
      <c r="P12" s="198" t="n">
        <v>59</v>
      </c>
      <c r="Q12" s="197" t="n">
        <f aca="false">R12-M12-N12-O12-P12</f>
        <v>179</v>
      </c>
      <c r="R12" s="200" t="n">
        <v>6629</v>
      </c>
      <c r="S12" s="201" t="n">
        <v>17625</v>
      </c>
      <c r="T12" s="198" t="n">
        <v>19044</v>
      </c>
      <c r="U12" s="198" t="n">
        <v>2606.55</v>
      </c>
      <c r="V12" s="198" t="n">
        <v>73.18</v>
      </c>
      <c r="W12" s="198" t="n">
        <v>198.8</v>
      </c>
      <c r="X12" s="198" t="n">
        <v>33.42</v>
      </c>
      <c r="Y12" s="202" t="n">
        <v>2995.61</v>
      </c>
      <c r="Z12" s="203" t="n">
        <v>0.45</v>
      </c>
      <c r="AA12" s="206" t="n">
        <v>0.6</v>
      </c>
      <c r="AB12" s="204" t="str">
        <f aca="false">IF(AND(Z12&lt;AA12),"0","1")</f>
        <v>0</v>
      </c>
    </row>
    <row r="13" customFormat="false" ht="14.4" hidden="false" customHeight="false" outlineLevel="0" collapsed="false">
      <c r="A13" s="87" t="n">
        <v>8</v>
      </c>
      <c r="B13" s="196" t="s">
        <v>18</v>
      </c>
      <c r="C13" s="197" t="s">
        <v>35</v>
      </c>
      <c r="D13" s="207" t="s">
        <v>471</v>
      </c>
      <c r="E13" s="197" t="s">
        <v>37</v>
      </c>
      <c r="F13" s="198" t="n">
        <v>136210</v>
      </c>
      <c r="G13" s="198" t="n">
        <v>6964</v>
      </c>
      <c r="H13" s="198" t="n">
        <v>17548</v>
      </c>
      <c r="I13" s="198" t="n">
        <v>3337</v>
      </c>
      <c r="J13" s="197" t="n">
        <f aca="false">K13-F13-G13-H13-I13</f>
        <v>15206</v>
      </c>
      <c r="K13" s="199" t="n">
        <v>179265</v>
      </c>
      <c r="L13" s="198" t="n">
        <v>65244</v>
      </c>
      <c r="M13" s="198" t="n">
        <v>5534</v>
      </c>
      <c r="N13" s="198" t="n">
        <v>148</v>
      </c>
      <c r="O13" s="198" t="n">
        <v>377</v>
      </c>
      <c r="P13" s="198" t="n">
        <v>88</v>
      </c>
      <c r="Q13" s="197" t="n">
        <f aca="false">R13-M13-N13-O13-P13</f>
        <v>299</v>
      </c>
      <c r="R13" s="200" t="n">
        <v>6446</v>
      </c>
      <c r="S13" s="201" t="n">
        <v>25493</v>
      </c>
      <c r="T13" s="198" t="n">
        <v>16838</v>
      </c>
      <c r="U13" s="198" t="n">
        <v>4670.84</v>
      </c>
      <c r="V13" s="198" t="n">
        <v>126</v>
      </c>
      <c r="W13" s="198" t="n">
        <v>302.44</v>
      </c>
      <c r="X13" s="198" t="n">
        <v>72.02</v>
      </c>
      <c r="Y13" s="202" t="n">
        <v>5369.33</v>
      </c>
      <c r="Z13" s="203" t="n">
        <v>0.83</v>
      </c>
      <c r="AA13" s="206" t="n">
        <v>0.6</v>
      </c>
      <c r="AB13" s="204" t="str">
        <f aca="false">IF(AND(Z13&lt;AA13),"0","1")</f>
        <v>1</v>
      </c>
    </row>
    <row r="14" customFormat="false" ht="14.4" hidden="false" customHeight="false" outlineLevel="0" collapsed="false">
      <c r="A14" s="87" t="n">
        <v>9</v>
      </c>
      <c r="B14" s="196" t="s">
        <v>18</v>
      </c>
      <c r="C14" s="197" t="s">
        <v>38</v>
      </c>
      <c r="D14" s="196" t="s">
        <v>238</v>
      </c>
      <c r="E14" s="197" t="s">
        <v>24</v>
      </c>
      <c r="F14" s="198" t="n">
        <v>76526</v>
      </c>
      <c r="G14" s="198" t="n">
        <v>3452</v>
      </c>
      <c r="H14" s="198" t="n">
        <v>8908</v>
      </c>
      <c r="I14" s="198" t="n">
        <v>1939</v>
      </c>
      <c r="J14" s="197" t="n">
        <f aca="false">K14-F14-G14-H14-I14</f>
        <v>21851</v>
      </c>
      <c r="K14" s="199" t="n">
        <v>112676</v>
      </c>
      <c r="L14" s="198" t="n">
        <v>45308</v>
      </c>
      <c r="M14" s="198" t="n">
        <v>2992</v>
      </c>
      <c r="N14" s="198" t="n">
        <v>71</v>
      </c>
      <c r="O14" s="198" t="n">
        <v>136</v>
      </c>
      <c r="P14" s="198" t="n">
        <v>31</v>
      </c>
      <c r="Q14" s="197" t="n">
        <f aca="false">R14-M14-N14-O14-P14</f>
        <v>146</v>
      </c>
      <c r="R14" s="200" t="n">
        <v>3376</v>
      </c>
      <c r="S14" s="201" t="n">
        <v>13352</v>
      </c>
      <c r="T14" s="198" t="n">
        <v>16327</v>
      </c>
      <c r="U14" s="198" t="n">
        <v>2013.16</v>
      </c>
      <c r="V14" s="198" t="n">
        <v>50.74</v>
      </c>
      <c r="W14" s="198" t="n">
        <v>96.19</v>
      </c>
      <c r="X14" s="198" t="n">
        <v>22.9</v>
      </c>
      <c r="Y14" s="202" t="n">
        <v>2285.06</v>
      </c>
      <c r="Z14" s="203" t="n">
        <v>0.68</v>
      </c>
      <c r="AA14" s="206" t="n">
        <v>0.6</v>
      </c>
      <c r="AB14" s="204" t="str">
        <f aca="false">IF(AND(Z14&lt;AA14),"0","1")</f>
        <v>1</v>
      </c>
    </row>
    <row r="15" customFormat="false" ht="14.4" hidden="false" customHeight="false" outlineLevel="0" collapsed="false">
      <c r="A15" s="87" t="n">
        <v>10</v>
      </c>
      <c r="B15" s="196" t="s">
        <v>18</v>
      </c>
      <c r="C15" s="197" t="s">
        <v>40</v>
      </c>
      <c r="D15" s="196" t="s">
        <v>239</v>
      </c>
      <c r="E15" s="197" t="s">
        <v>24</v>
      </c>
      <c r="F15" s="198" t="n">
        <v>99605</v>
      </c>
      <c r="G15" s="198" t="n">
        <v>3708</v>
      </c>
      <c r="H15" s="198" t="n">
        <v>8948</v>
      </c>
      <c r="I15" s="198" t="n">
        <v>1053</v>
      </c>
      <c r="J15" s="197" t="n">
        <f aca="false">K15-F15-G15-H15-I15</f>
        <v>4240</v>
      </c>
      <c r="K15" s="199" t="n">
        <v>117554</v>
      </c>
      <c r="L15" s="198" t="n">
        <v>45157</v>
      </c>
      <c r="M15" s="198" t="n">
        <v>3062</v>
      </c>
      <c r="N15" s="198" t="n">
        <v>77</v>
      </c>
      <c r="O15" s="198" t="n">
        <v>128</v>
      </c>
      <c r="P15" s="198" t="n">
        <v>9</v>
      </c>
      <c r="Q15" s="197" t="n">
        <f aca="false">R15-M15-N15-O15-P15</f>
        <v>114</v>
      </c>
      <c r="R15" s="200" t="n">
        <v>3390</v>
      </c>
      <c r="S15" s="201" t="n">
        <v>16850</v>
      </c>
      <c r="T15" s="198" t="n">
        <v>13111</v>
      </c>
      <c r="U15" s="198" t="n">
        <v>2279.33</v>
      </c>
      <c r="V15" s="198" t="n">
        <v>45.25</v>
      </c>
      <c r="W15" s="198" t="n">
        <v>81.67</v>
      </c>
      <c r="X15" s="198" t="n">
        <v>4.23</v>
      </c>
      <c r="Y15" s="202" t="n">
        <v>2461.61</v>
      </c>
      <c r="Z15" s="203" t="n">
        <v>0.73</v>
      </c>
      <c r="AA15" s="206" t="n">
        <v>0.6</v>
      </c>
      <c r="AB15" s="204" t="str">
        <f aca="false">IF(AND(Z15&lt;AA15),"0","1")</f>
        <v>1</v>
      </c>
    </row>
    <row r="16" customFormat="false" ht="14.4" hidden="false" customHeight="false" outlineLevel="0" collapsed="false">
      <c r="A16" s="87" t="n">
        <v>11</v>
      </c>
      <c r="B16" s="196" t="s">
        <v>18</v>
      </c>
      <c r="C16" s="197" t="s">
        <v>42</v>
      </c>
      <c r="D16" s="196" t="s">
        <v>472</v>
      </c>
      <c r="E16" s="197" t="s">
        <v>37</v>
      </c>
      <c r="F16" s="198" t="n">
        <v>141805</v>
      </c>
      <c r="G16" s="198" t="n">
        <v>8610</v>
      </c>
      <c r="H16" s="198" t="n">
        <v>29100</v>
      </c>
      <c r="I16" s="198" t="n">
        <v>3715</v>
      </c>
      <c r="J16" s="197" t="n">
        <f aca="false">K16-F16-G16-H16-I16</f>
        <v>7583</v>
      </c>
      <c r="K16" s="199" t="n">
        <v>190813</v>
      </c>
      <c r="L16" s="198" t="n">
        <v>155909</v>
      </c>
      <c r="M16" s="198" t="n">
        <v>10277</v>
      </c>
      <c r="N16" s="198" t="n">
        <v>1525</v>
      </c>
      <c r="O16" s="198" t="n">
        <v>1035</v>
      </c>
      <c r="P16" s="198" t="n">
        <v>260</v>
      </c>
      <c r="Q16" s="197" t="n">
        <f aca="false">R16-M16-N16-O16-P16</f>
        <v>-1516</v>
      </c>
      <c r="R16" s="200" t="n">
        <v>11581</v>
      </c>
      <c r="S16" s="201" t="n">
        <v>50492</v>
      </c>
      <c r="T16" s="198" t="n">
        <v>79671</v>
      </c>
      <c r="U16" s="198" t="n">
        <v>7960.87</v>
      </c>
      <c r="V16" s="198" t="n">
        <v>917.55</v>
      </c>
      <c r="W16" s="198" t="n">
        <v>1157.18</v>
      </c>
      <c r="X16" s="198" t="n">
        <v>128.3</v>
      </c>
      <c r="Y16" s="202" t="n">
        <v>10636.2</v>
      </c>
      <c r="Z16" s="203" t="n">
        <v>0.92</v>
      </c>
      <c r="AA16" s="197" t="n">
        <v>0.8</v>
      </c>
      <c r="AB16" s="204" t="str">
        <f aca="false">IF(AND(Z16&lt;AA16),"0","1")</f>
        <v>1</v>
      </c>
    </row>
    <row r="17" customFormat="false" ht="14.4" hidden="false" customHeight="false" outlineLevel="0" collapsed="false">
      <c r="A17" s="87" t="n">
        <v>12</v>
      </c>
      <c r="B17" s="196" t="s">
        <v>18</v>
      </c>
      <c r="C17" s="197" t="s">
        <v>44</v>
      </c>
      <c r="D17" s="196" t="s">
        <v>241</v>
      </c>
      <c r="E17" s="197" t="s">
        <v>46</v>
      </c>
      <c r="F17" s="198" t="n">
        <v>36663</v>
      </c>
      <c r="G17" s="198" t="n">
        <v>1018</v>
      </c>
      <c r="H17" s="198" t="n">
        <v>2964</v>
      </c>
      <c r="I17" s="198" t="n">
        <v>586</v>
      </c>
      <c r="J17" s="197" t="n">
        <f aca="false">K17-F17-G17-H17-I17</f>
        <v>1237</v>
      </c>
      <c r="K17" s="199" t="n">
        <v>42468</v>
      </c>
      <c r="L17" s="198" t="n">
        <v>15980</v>
      </c>
      <c r="M17" s="198" t="n">
        <v>1491</v>
      </c>
      <c r="N17" s="198" t="n">
        <v>32</v>
      </c>
      <c r="O17" s="198" t="n">
        <v>118</v>
      </c>
      <c r="P17" s="198" t="n">
        <v>21</v>
      </c>
      <c r="Q17" s="197" t="n">
        <f aca="false">R17-M17-N17-O17-P17</f>
        <v>25</v>
      </c>
      <c r="R17" s="200" t="n">
        <v>1687</v>
      </c>
      <c r="S17" s="201" t="n">
        <v>4165</v>
      </c>
      <c r="T17" s="198" t="n">
        <v>4982</v>
      </c>
      <c r="U17" s="198" t="n">
        <v>811.45</v>
      </c>
      <c r="V17" s="198" t="n">
        <v>14.54</v>
      </c>
      <c r="W17" s="198" t="n">
        <v>54.92</v>
      </c>
      <c r="X17" s="198" t="n">
        <v>10.15</v>
      </c>
      <c r="Y17" s="202" t="n">
        <v>900.37</v>
      </c>
      <c r="Z17" s="203" t="n">
        <v>0.53</v>
      </c>
      <c r="AA17" s="206" t="n">
        <v>0.6</v>
      </c>
      <c r="AB17" s="204" t="str">
        <f aca="false">IF(AND(Z17&lt;AA17),"0","1")</f>
        <v>0</v>
      </c>
    </row>
    <row r="18" customFormat="false" ht="14.4" hidden="false" customHeight="false" outlineLevel="0" collapsed="false">
      <c r="A18" s="87" t="n">
        <v>13</v>
      </c>
      <c r="B18" s="196" t="s">
        <v>47</v>
      </c>
      <c r="C18" s="197" t="s">
        <v>48</v>
      </c>
      <c r="D18" s="196" t="s">
        <v>242</v>
      </c>
      <c r="E18" s="197" t="s">
        <v>21</v>
      </c>
      <c r="F18" s="198" t="n">
        <v>157537</v>
      </c>
      <c r="G18" s="198" t="n">
        <v>18957</v>
      </c>
      <c r="H18" s="198" t="n">
        <v>31683</v>
      </c>
      <c r="I18" s="198" t="n">
        <v>6742</v>
      </c>
      <c r="J18" s="197" t="n">
        <f aca="false">K18-F18-G18-H18-I18</f>
        <v>24127</v>
      </c>
      <c r="K18" s="199" t="n">
        <v>239046</v>
      </c>
      <c r="L18" s="198" t="n">
        <v>142783</v>
      </c>
      <c r="M18" s="198" t="n">
        <v>15911</v>
      </c>
      <c r="N18" s="198" t="n">
        <v>953</v>
      </c>
      <c r="O18" s="198" t="n">
        <v>1883</v>
      </c>
      <c r="P18" s="198" t="n">
        <v>329</v>
      </c>
      <c r="Q18" s="197" t="n">
        <f aca="false">R18-M18-N18-O18-P18</f>
        <v>820</v>
      </c>
      <c r="R18" s="208" t="n">
        <v>19896</v>
      </c>
      <c r="S18" s="209" t="n">
        <v>73327</v>
      </c>
      <c r="T18" s="198" t="n">
        <v>23602</v>
      </c>
      <c r="U18" s="198" t="n">
        <v>20661.47</v>
      </c>
      <c r="V18" s="198" t="n">
        <v>1115.27</v>
      </c>
      <c r="W18" s="198" t="n">
        <v>2367.78</v>
      </c>
      <c r="X18" s="198" t="n">
        <v>406.64</v>
      </c>
      <c r="Y18" s="202" t="n">
        <v>25764.16</v>
      </c>
      <c r="Z18" s="203" t="n">
        <v>1.29</v>
      </c>
      <c r="AA18" s="197" t="n">
        <v>1.2</v>
      </c>
      <c r="AB18" s="204" t="str">
        <f aca="false">IF(AND(Z18&lt;AA18),"0","1")</f>
        <v>1</v>
      </c>
    </row>
    <row r="19" customFormat="false" ht="14.4" hidden="false" customHeight="false" outlineLevel="0" collapsed="false">
      <c r="A19" s="87" t="n">
        <v>14</v>
      </c>
      <c r="B19" s="196" t="s">
        <v>47</v>
      </c>
      <c r="C19" s="197" t="s">
        <v>50</v>
      </c>
      <c r="D19" s="196" t="s">
        <v>243</v>
      </c>
      <c r="E19" s="197" t="s">
        <v>24</v>
      </c>
      <c r="F19" s="198" t="n">
        <v>70089</v>
      </c>
      <c r="G19" s="198" t="n">
        <v>3207</v>
      </c>
      <c r="H19" s="198" t="n">
        <v>10173</v>
      </c>
      <c r="I19" s="198" t="n">
        <v>2949</v>
      </c>
      <c r="J19" s="197" t="n">
        <f aca="false">K19-F19-G19-H19-I19</f>
        <v>6970</v>
      </c>
      <c r="K19" s="199" t="n">
        <v>93388</v>
      </c>
      <c r="L19" s="198" t="n">
        <v>61745</v>
      </c>
      <c r="M19" s="198" t="n">
        <v>3544</v>
      </c>
      <c r="N19" s="198" t="n">
        <v>81</v>
      </c>
      <c r="O19" s="198" t="n">
        <v>215</v>
      </c>
      <c r="P19" s="198" t="n">
        <v>57</v>
      </c>
      <c r="Q19" s="197" t="n">
        <f aca="false">R19-M19-N19-O19-P19</f>
        <v>213</v>
      </c>
      <c r="R19" s="208" t="n">
        <v>4110</v>
      </c>
      <c r="S19" s="209" t="n">
        <v>12435</v>
      </c>
      <c r="T19" s="198" t="n">
        <v>1144</v>
      </c>
      <c r="U19" s="198" t="n">
        <v>2396.92</v>
      </c>
      <c r="V19" s="198" t="n">
        <v>64.28</v>
      </c>
      <c r="W19" s="198" t="n">
        <v>127.34</v>
      </c>
      <c r="X19" s="198" t="n">
        <v>42.8</v>
      </c>
      <c r="Y19" s="202" t="n">
        <v>2976.16</v>
      </c>
      <c r="Z19" s="203" t="n">
        <v>0.72</v>
      </c>
      <c r="AA19" s="206" t="n">
        <v>0.6</v>
      </c>
      <c r="AB19" s="204" t="str">
        <f aca="false">IF(AND(Z19&lt;AA19),"0","1")</f>
        <v>1</v>
      </c>
    </row>
    <row r="20" customFormat="false" ht="14.4" hidden="false" customHeight="false" outlineLevel="0" collapsed="false">
      <c r="A20" s="87" t="n">
        <v>15</v>
      </c>
      <c r="B20" s="196" t="s">
        <v>47</v>
      </c>
      <c r="C20" s="197" t="s">
        <v>52</v>
      </c>
      <c r="D20" s="196" t="s">
        <v>244</v>
      </c>
      <c r="E20" s="197" t="s">
        <v>54</v>
      </c>
      <c r="F20" s="198" t="n">
        <v>108171</v>
      </c>
      <c r="G20" s="198" t="n">
        <v>5195</v>
      </c>
      <c r="H20" s="198" t="n">
        <v>16662</v>
      </c>
      <c r="I20" s="198" t="n">
        <v>2210</v>
      </c>
      <c r="J20" s="197" t="n">
        <f aca="false">K20-F20-G20-H20-I20</f>
        <v>2335</v>
      </c>
      <c r="K20" s="199" t="n">
        <v>134573</v>
      </c>
      <c r="L20" s="198" t="n">
        <v>49386</v>
      </c>
      <c r="M20" s="198" t="n">
        <v>5819</v>
      </c>
      <c r="N20" s="198" t="n">
        <v>144</v>
      </c>
      <c r="O20" s="198" t="n">
        <v>378</v>
      </c>
      <c r="P20" s="198" t="n">
        <v>62</v>
      </c>
      <c r="Q20" s="197" t="n">
        <f aca="false">R20-M20-N20-O20-P20</f>
        <v>167</v>
      </c>
      <c r="R20" s="208" t="n">
        <v>6570</v>
      </c>
      <c r="S20" s="209" t="n">
        <v>24812</v>
      </c>
      <c r="T20" s="198" t="n">
        <v>10945</v>
      </c>
      <c r="U20" s="198" t="n">
        <v>4620.31</v>
      </c>
      <c r="V20" s="198" t="n">
        <v>83.6</v>
      </c>
      <c r="W20" s="198" t="n">
        <v>215.92</v>
      </c>
      <c r="X20" s="198" t="n">
        <v>33.89</v>
      </c>
      <c r="Y20" s="202" t="n">
        <v>5050.06</v>
      </c>
      <c r="Z20" s="203" t="n">
        <v>0.77</v>
      </c>
      <c r="AA20" s="206" t="n">
        <v>0.6</v>
      </c>
      <c r="AB20" s="204" t="str">
        <f aca="false">IF(AND(Z20&lt;AA20),"0","1")</f>
        <v>1</v>
      </c>
    </row>
    <row r="21" customFormat="false" ht="14.4" hidden="false" customHeight="false" outlineLevel="0" collapsed="false">
      <c r="A21" s="98" t="n">
        <v>16</v>
      </c>
      <c r="B21" s="210" t="s">
        <v>47</v>
      </c>
      <c r="C21" s="211" t="s">
        <v>55</v>
      </c>
      <c r="D21" s="207" t="s">
        <v>473</v>
      </c>
      <c r="E21" s="211" t="s">
        <v>37</v>
      </c>
      <c r="F21" s="198" t="n">
        <v>83771</v>
      </c>
      <c r="G21" s="198" t="n">
        <v>4970</v>
      </c>
      <c r="H21" s="198" t="n">
        <v>16868</v>
      </c>
      <c r="I21" s="198" t="n">
        <v>3325</v>
      </c>
      <c r="J21" s="211" t="n">
        <f aca="false">K21-F21-G21-H21-I21</f>
        <v>14793</v>
      </c>
      <c r="K21" s="199" t="n">
        <v>123727</v>
      </c>
      <c r="L21" s="198" t="n">
        <v>151640</v>
      </c>
      <c r="M21" s="198" t="n">
        <v>7327</v>
      </c>
      <c r="N21" s="198" t="n">
        <v>312</v>
      </c>
      <c r="O21" s="198" t="n">
        <v>644</v>
      </c>
      <c r="P21" s="198" t="n">
        <v>132</v>
      </c>
      <c r="Q21" s="197" t="n">
        <f aca="false">R21-M21-N21-O21-P21</f>
        <v>274</v>
      </c>
      <c r="R21" s="208" t="n">
        <v>8689</v>
      </c>
      <c r="S21" s="209" t="n">
        <v>33284</v>
      </c>
      <c r="T21" s="198" t="n">
        <v>796</v>
      </c>
      <c r="U21" s="198" t="n">
        <v>5524.25</v>
      </c>
      <c r="V21" s="198" t="n">
        <v>259.87</v>
      </c>
      <c r="W21" s="212" t="n">
        <v>502.98</v>
      </c>
      <c r="X21" s="198" t="n">
        <v>106.93</v>
      </c>
      <c r="Y21" s="202" t="n">
        <v>6587.13</v>
      </c>
      <c r="Z21" s="203" t="n">
        <v>0.76</v>
      </c>
      <c r="AA21" s="213" t="n">
        <v>0.6</v>
      </c>
      <c r="AB21" s="204" t="str">
        <f aca="false">IF(AND(Z21&lt;AA21),"0","1")</f>
        <v>1</v>
      </c>
    </row>
    <row r="22" s="102" customFormat="true" ht="14.4" hidden="false" customHeight="false" outlineLevel="0" collapsed="false">
      <c r="A22" s="98" t="n">
        <v>17</v>
      </c>
      <c r="B22" s="210" t="s">
        <v>47</v>
      </c>
      <c r="C22" s="211" t="s">
        <v>57</v>
      </c>
      <c r="D22" s="210" t="s">
        <v>246</v>
      </c>
      <c r="E22" s="211" t="s">
        <v>24</v>
      </c>
      <c r="F22" s="198" t="n">
        <v>78921</v>
      </c>
      <c r="G22" s="198" t="n">
        <v>4284</v>
      </c>
      <c r="H22" s="198" t="n">
        <v>11230</v>
      </c>
      <c r="I22" s="198" t="n">
        <v>1502</v>
      </c>
      <c r="J22" s="211" t="n">
        <f aca="false">K22-F22-G22-H22-I22</f>
        <v>1075</v>
      </c>
      <c r="K22" s="199" t="n">
        <v>97012</v>
      </c>
      <c r="L22" s="198" t="n">
        <v>83172</v>
      </c>
      <c r="M22" s="198" t="n">
        <v>3796</v>
      </c>
      <c r="N22" s="198" t="n">
        <v>99</v>
      </c>
      <c r="O22" s="198" t="n">
        <v>173</v>
      </c>
      <c r="P22" s="198" t="n">
        <v>27</v>
      </c>
      <c r="Q22" s="197" t="n">
        <f aca="false">R22-M22-N22-O22-P22</f>
        <v>45</v>
      </c>
      <c r="R22" s="208" t="n">
        <v>4140</v>
      </c>
      <c r="S22" s="209" t="n">
        <v>15477</v>
      </c>
      <c r="T22" s="198" t="n">
        <v>16756</v>
      </c>
      <c r="U22" s="198" t="n">
        <v>2786.77</v>
      </c>
      <c r="V22" s="198" t="n">
        <v>63.29</v>
      </c>
      <c r="W22" s="198" t="n">
        <v>139.65</v>
      </c>
      <c r="X22" s="198" t="n">
        <v>18.25</v>
      </c>
      <c r="Y22" s="202" t="n">
        <v>3006.51</v>
      </c>
      <c r="Z22" s="203" t="n">
        <v>0.73</v>
      </c>
      <c r="AA22" s="213" t="n">
        <v>0.6</v>
      </c>
      <c r="AB22" s="204" t="str">
        <f aca="false">IF(AND(Z22&lt;AA22),"0","1")</f>
        <v>1</v>
      </c>
    </row>
    <row r="23" s="102" customFormat="true" ht="14.4" hidden="false" customHeight="false" outlineLevel="0" collapsed="false">
      <c r="A23" s="87" t="n">
        <v>18</v>
      </c>
      <c r="B23" s="196" t="s">
        <v>47</v>
      </c>
      <c r="C23" s="197" t="s">
        <v>59</v>
      </c>
      <c r="D23" s="196" t="s">
        <v>247</v>
      </c>
      <c r="E23" s="197" t="s">
        <v>24</v>
      </c>
      <c r="F23" s="198" t="n">
        <v>54850</v>
      </c>
      <c r="G23" s="198" t="n">
        <v>3971</v>
      </c>
      <c r="H23" s="198" t="n">
        <v>9756.56</v>
      </c>
      <c r="I23" s="198" t="n">
        <v>1647</v>
      </c>
      <c r="J23" s="197" t="n">
        <f aca="false">K23-F23-G23-H23-I23</f>
        <v>8717.44</v>
      </c>
      <c r="K23" s="199" t="n">
        <v>78942</v>
      </c>
      <c r="L23" s="198" t="n">
        <v>64129</v>
      </c>
      <c r="M23" s="198" t="n">
        <v>2833</v>
      </c>
      <c r="N23" s="198" t="n">
        <v>83</v>
      </c>
      <c r="O23" s="198" t="n">
        <v>254</v>
      </c>
      <c r="P23" s="198" t="n">
        <v>34</v>
      </c>
      <c r="Q23" s="197" t="n">
        <f aca="false">R23-M23-N23-O23-P23</f>
        <v>367</v>
      </c>
      <c r="R23" s="208" t="n">
        <v>3571</v>
      </c>
      <c r="S23" s="209" t="n">
        <v>10522</v>
      </c>
      <c r="T23" s="198" t="n">
        <v>0</v>
      </c>
      <c r="U23" s="198" t="n">
        <v>2164</v>
      </c>
      <c r="V23" s="198" t="n">
        <v>72.3</v>
      </c>
      <c r="W23" s="198" t="n">
        <v>191.01</v>
      </c>
      <c r="X23" s="198" t="n">
        <v>27.24</v>
      </c>
      <c r="Y23" s="202" t="n">
        <v>2657.63</v>
      </c>
      <c r="Z23" s="203" t="n">
        <v>0.74</v>
      </c>
      <c r="AA23" s="206" t="n">
        <v>0.6</v>
      </c>
      <c r="AB23" s="204" t="str">
        <f aca="false">IF(AND(Z23&lt;AA23),"0","1")</f>
        <v>1</v>
      </c>
    </row>
    <row r="24" customFormat="false" ht="14.4" hidden="false" customHeight="false" outlineLevel="0" collapsed="false">
      <c r="A24" s="87" t="n">
        <v>19</v>
      </c>
      <c r="B24" s="78" t="s">
        <v>47</v>
      </c>
      <c r="C24" s="214" t="s">
        <v>61</v>
      </c>
      <c r="D24" s="78" t="s">
        <v>248</v>
      </c>
      <c r="E24" s="214" t="s">
        <v>24</v>
      </c>
      <c r="F24" s="198" t="n">
        <v>64260</v>
      </c>
      <c r="G24" s="198" t="n">
        <v>4274</v>
      </c>
      <c r="H24" s="198" t="n">
        <v>9100</v>
      </c>
      <c r="I24" s="198" t="n">
        <v>1763</v>
      </c>
      <c r="J24" s="197" t="n">
        <f aca="false">K24-F24-G24-H24-I24</f>
        <v>5218</v>
      </c>
      <c r="K24" s="199" t="n">
        <v>84615</v>
      </c>
      <c r="L24" s="198" t="n">
        <v>34985</v>
      </c>
      <c r="M24" s="198" t="n">
        <v>3023</v>
      </c>
      <c r="N24" s="198" t="n">
        <v>116</v>
      </c>
      <c r="O24" s="198" t="n">
        <v>217</v>
      </c>
      <c r="P24" s="198" t="n">
        <v>66</v>
      </c>
      <c r="Q24" s="197" t="n">
        <f aca="false">R24-M24-N24-O24-P24</f>
        <v>179</v>
      </c>
      <c r="R24" s="208" t="n">
        <v>3601</v>
      </c>
      <c r="S24" s="209" t="n">
        <v>8887</v>
      </c>
      <c r="T24" s="198" t="n">
        <v>10165</v>
      </c>
      <c r="U24" s="198" t="n">
        <v>1704.07</v>
      </c>
      <c r="V24" s="198" t="n">
        <v>62.92</v>
      </c>
      <c r="W24" s="198" t="n">
        <v>123.03</v>
      </c>
      <c r="X24" s="198" t="n">
        <v>30.63</v>
      </c>
      <c r="Y24" s="202" t="n">
        <v>2003.56</v>
      </c>
      <c r="Z24" s="203" t="n">
        <v>0.56</v>
      </c>
      <c r="AA24" s="206" t="n">
        <v>0.6</v>
      </c>
      <c r="AB24" s="204" t="str">
        <f aca="false">IF(AND(Z24&lt;AA24),"0","1")</f>
        <v>0</v>
      </c>
    </row>
    <row r="25" customFormat="false" ht="14.4" hidden="false" customHeight="false" outlineLevel="0" collapsed="false">
      <c r="A25" s="87" t="n">
        <v>20</v>
      </c>
      <c r="B25" s="78" t="s">
        <v>47</v>
      </c>
      <c r="C25" s="214" t="s">
        <v>63</v>
      </c>
      <c r="D25" s="78" t="s">
        <v>249</v>
      </c>
      <c r="E25" s="214" t="s">
        <v>46</v>
      </c>
      <c r="F25" s="198" t="n">
        <v>26558</v>
      </c>
      <c r="G25" s="198" t="n">
        <v>1781</v>
      </c>
      <c r="H25" s="198" t="n">
        <v>4887</v>
      </c>
      <c r="I25" s="198" t="n">
        <v>753</v>
      </c>
      <c r="J25" s="197" t="n">
        <f aca="false">K25-F25-G25-H25-I25</f>
        <v>3878</v>
      </c>
      <c r="K25" s="199" t="n">
        <v>37857</v>
      </c>
      <c r="L25" s="198" t="n">
        <v>14465</v>
      </c>
      <c r="M25" s="198" t="n">
        <v>728</v>
      </c>
      <c r="N25" s="198" t="n">
        <v>22</v>
      </c>
      <c r="O25" s="198" t="n">
        <v>114</v>
      </c>
      <c r="P25" s="198" t="n">
        <v>30</v>
      </c>
      <c r="Q25" s="197" t="n">
        <f aca="false">R25-M25-N25-O25-P25</f>
        <v>193</v>
      </c>
      <c r="R25" s="208" t="n">
        <v>1087</v>
      </c>
      <c r="S25" s="209" t="n">
        <v>2579</v>
      </c>
      <c r="T25" s="198" t="n">
        <v>5241</v>
      </c>
      <c r="U25" s="198" t="n">
        <v>425.56</v>
      </c>
      <c r="V25" s="198" t="n">
        <v>12.77</v>
      </c>
      <c r="W25" s="198" t="n">
        <v>70.12</v>
      </c>
      <c r="X25" s="198" t="n">
        <v>22.33</v>
      </c>
      <c r="Y25" s="202" t="n">
        <v>633.31</v>
      </c>
      <c r="Z25" s="203" t="n">
        <v>0.58</v>
      </c>
      <c r="AA25" s="206" t="n">
        <v>0.6</v>
      </c>
      <c r="AB25" s="204" t="str">
        <f aca="false">IF(AND(Z25&lt;AA25),"0","1")</f>
        <v>0</v>
      </c>
    </row>
    <row r="26" customFormat="false" ht="14.4" hidden="false" customHeight="false" outlineLevel="0" collapsed="false">
      <c r="A26" s="87" t="n">
        <v>21</v>
      </c>
      <c r="B26" s="78" t="s">
        <v>65</v>
      </c>
      <c r="C26" s="214" t="s">
        <v>66</v>
      </c>
      <c r="D26" s="78" t="s">
        <v>250</v>
      </c>
      <c r="E26" s="214" t="s">
        <v>21</v>
      </c>
      <c r="F26" s="197" t="n">
        <v>253107</v>
      </c>
      <c r="G26" s="197" t="n">
        <v>35537</v>
      </c>
      <c r="H26" s="197" t="n">
        <v>69783</v>
      </c>
      <c r="I26" s="197" t="n">
        <v>12706</v>
      </c>
      <c r="J26" s="197" t="n">
        <f aca="false">K26-F26-G26-H26-I26</f>
        <v>21279</v>
      </c>
      <c r="K26" s="199" t="n">
        <v>392412</v>
      </c>
      <c r="L26" s="207" t="n">
        <v>0</v>
      </c>
      <c r="M26" s="207" t="n">
        <v>29399</v>
      </c>
      <c r="N26" s="197" t="n">
        <v>1952</v>
      </c>
      <c r="O26" s="197" t="n">
        <v>3584</v>
      </c>
      <c r="P26" s="197" t="n">
        <v>804</v>
      </c>
      <c r="Q26" s="197" t="n">
        <f aca="false">R26-M26-N26-O26-P26</f>
        <v>-1836</v>
      </c>
      <c r="R26" s="208" t="n">
        <v>33903</v>
      </c>
      <c r="S26" s="209" t="n">
        <v>127691</v>
      </c>
      <c r="T26" s="215" t="n">
        <v>0</v>
      </c>
      <c r="U26" s="215" t="n">
        <v>44716.71</v>
      </c>
      <c r="V26" s="215" t="n">
        <v>2665.32</v>
      </c>
      <c r="W26" s="215" t="n">
        <v>5302.12</v>
      </c>
      <c r="X26" s="215" t="n">
        <v>1252.52</v>
      </c>
      <c r="Y26" s="202" t="n">
        <v>60906.09</v>
      </c>
      <c r="Z26" s="203" t="n">
        <v>1.8</v>
      </c>
      <c r="AA26" s="197" t="n">
        <v>1.2</v>
      </c>
      <c r="AB26" s="204" t="str">
        <f aca="false">IF(AND(Z26&lt;AA26),"0","1")</f>
        <v>1</v>
      </c>
    </row>
    <row r="27" customFormat="false" ht="14.4" hidden="false" customHeight="false" outlineLevel="0" collapsed="false">
      <c r="A27" s="87" t="n">
        <v>22</v>
      </c>
      <c r="B27" s="78" t="s">
        <v>65</v>
      </c>
      <c r="C27" s="214" t="s">
        <v>68</v>
      </c>
      <c r="D27" s="78" t="s">
        <v>251</v>
      </c>
      <c r="E27" s="214" t="s">
        <v>24</v>
      </c>
      <c r="F27" s="197" t="n">
        <v>60249</v>
      </c>
      <c r="G27" s="197" t="n">
        <v>2985</v>
      </c>
      <c r="H27" s="197" t="n">
        <v>4770</v>
      </c>
      <c r="I27" s="197" t="n">
        <v>698</v>
      </c>
      <c r="J27" s="197" t="n">
        <f aca="false">K27-F27-G27-H27-I27</f>
        <v>3536</v>
      </c>
      <c r="K27" s="199" t="n">
        <v>72238</v>
      </c>
      <c r="L27" s="207" t="n">
        <v>18387</v>
      </c>
      <c r="M27" s="207" t="n">
        <v>3826</v>
      </c>
      <c r="N27" s="197" t="n">
        <v>129</v>
      </c>
      <c r="O27" s="197" t="n">
        <v>161</v>
      </c>
      <c r="P27" s="197" t="n">
        <v>41</v>
      </c>
      <c r="Q27" s="197" t="n">
        <f aca="false">R27-M27-N27-O27-P27</f>
        <v>116</v>
      </c>
      <c r="R27" s="208" t="n">
        <v>4273</v>
      </c>
      <c r="S27" s="209" t="n">
        <v>13771</v>
      </c>
      <c r="T27" s="215" t="n">
        <v>5000</v>
      </c>
      <c r="U27" s="215" t="n">
        <v>2662.06</v>
      </c>
      <c r="V27" s="215" t="n">
        <v>95.19</v>
      </c>
      <c r="W27" s="215" t="n">
        <v>140.11</v>
      </c>
      <c r="X27" s="215" t="n">
        <v>23.18</v>
      </c>
      <c r="Y27" s="202" t="n">
        <v>2998.06</v>
      </c>
      <c r="Z27" s="203" t="n">
        <v>0.7</v>
      </c>
      <c r="AA27" s="206" t="n">
        <v>0.6</v>
      </c>
      <c r="AB27" s="204" t="str">
        <f aca="false">IF(AND(Z27&lt;AA27),"0","1")</f>
        <v>1</v>
      </c>
    </row>
    <row r="28" customFormat="false" ht="14.4" hidden="false" customHeight="false" outlineLevel="0" collapsed="false">
      <c r="A28" s="87" t="n">
        <v>23</v>
      </c>
      <c r="B28" s="78" t="s">
        <v>65</v>
      </c>
      <c r="C28" s="214" t="s">
        <v>70</v>
      </c>
      <c r="D28" s="105" t="s">
        <v>474</v>
      </c>
      <c r="E28" s="214" t="s">
        <v>24</v>
      </c>
      <c r="F28" s="197" t="n">
        <v>98010</v>
      </c>
      <c r="G28" s="197" t="n">
        <v>5715</v>
      </c>
      <c r="H28" s="197" t="n">
        <v>13860</v>
      </c>
      <c r="I28" s="197" t="n">
        <v>2265</v>
      </c>
      <c r="J28" s="197" t="n">
        <f aca="false">K28-F28-G28-H28-I28</f>
        <v>14050</v>
      </c>
      <c r="K28" s="199" t="n">
        <v>133900</v>
      </c>
      <c r="L28" s="207" t="n">
        <v>49618</v>
      </c>
      <c r="M28" s="207" t="n">
        <v>7213</v>
      </c>
      <c r="N28" s="197" t="n">
        <v>202</v>
      </c>
      <c r="O28" s="197" t="n">
        <v>382</v>
      </c>
      <c r="P28" s="197" t="n">
        <v>98</v>
      </c>
      <c r="Q28" s="197" t="n">
        <f aca="false">R28-M28-N28-O28-P28</f>
        <v>763</v>
      </c>
      <c r="R28" s="208" t="n">
        <v>8658</v>
      </c>
      <c r="S28" s="209" t="n">
        <v>25147</v>
      </c>
      <c r="T28" s="215" t="n">
        <v>1873</v>
      </c>
      <c r="U28" s="215" t="n">
        <v>3852.9</v>
      </c>
      <c r="V28" s="215" t="n">
        <v>126.75</v>
      </c>
      <c r="W28" s="215" t="n">
        <v>228.78</v>
      </c>
      <c r="X28" s="215" t="n">
        <v>61.35</v>
      </c>
      <c r="Y28" s="202" t="n">
        <v>4605.41</v>
      </c>
      <c r="Z28" s="203" t="n">
        <v>0.53</v>
      </c>
      <c r="AA28" s="206" t="n">
        <v>0.6</v>
      </c>
      <c r="AB28" s="204" t="str">
        <f aca="false">IF(AND(Z28&lt;AA28),"0","1")</f>
        <v>0</v>
      </c>
    </row>
    <row r="29" customFormat="false" ht="14.4" hidden="false" customHeight="false" outlineLevel="0" collapsed="false">
      <c r="A29" s="87" t="n">
        <v>24</v>
      </c>
      <c r="B29" s="78" t="s">
        <v>65</v>
      </c>
      <c r="C29" s="214" t="s">
        <v>72</v>
      </c>
      <c r="D29" s="78" t="s">
        <v>253</v>
      </c>
      <c r="E29" s="214" t="s">
        <v>24</v>
      </c>
      <c r="F29" s="197" t="n">
        <v>68333</v>
      </c>
      <c r="G29" s="197" t="n">
        <v>2641</v>
      </c>
      <c r="H29" s="197" t="n">
        <v>7790</v>
      </c>
      <c r="I29" s="197" t="n">
        <v>1180</v>
      </c>
      <c r="J29" s="197" t="n">
        <f aca="false">K29-F29-G29-H29-I29</f>
        <v>7434</v>
      </c>
      <c r="K29" s="199" t="n">
        <v>87378</v>
      </c>
      <c r="L29" s="207" t="n">
        <v>66305</v>
      </c>
      <c r="M29" s="207" t="n">
        <v>3931</v>
      </c>
      <c r="N29" s="197" t="n">
        <v>82</v>
      </c>
      <c r="O29" s="197" t="n">
        <v>158</v>
      </c>
      <c r="P29" s="197" t="n">
        <v>43</v>
      </c>
      <c r="Q29" s="197" t="n">
        <f aca="false">R29-M29-N29-O29-P29</f>
        <v>338</v>
      </c>
      <c r="R29" s="208" t="n">
        <v>4552</v>
      </c>
      <c r="S29" s="209" t="n">
        <v>16188</v>
      </c>
      <c r="T29" s="215" t="n">
        <v>6619</v>
      </c>
      <c r="U29" s="215" t="n">
        <v>2283.58</v>
      </c>
      <c r="V29" s="215" t="n">
        <v>42.64</v>
      </c>
      <c r="W29" s="215" t="n">
        <v>126.05</v>
      </c>
      <c r="X29" s="215" t="n">
        <v>24.92</v>
      </c>
      <c r="Y29" s="202" t="n">
        <v>3753.66</v>
      </c>
      <c r="Z29" s="203" t="n">
        <v>0.82</v>
      </c>
      <c r="AA29" s="206" t="n">
        <v>0.6</v>
      </c>
      <c r="AB29" s="204" t="str">
        <f aca="false">IF(AND(Z29&lt;AA29),"0","1")</f>
        <v>1</v>
      </c>
    </row>
    <row r="30" customFormat="false" ht="14.4" hidden="false" customHeight="false" outlineLevel="0" collapsed="false">
      <c r="A30" s="87" t="n">
        <v>25</v>
      </c>
      <c r="B30" s="78" t="s">
        <v>65</v>
      </c>
      <c r="C30" s="214" t="s">
        <v>74</v>
      </c>
      <c r="D30" s="78" t="s">
        <v>254</v>
      </c>
      <c r="E30" s="214" t="s">
        <v>46</v>
      </c>
      <c r="F30" s="197" t="n">
        <v>20928</v>
      </c>
      <c r="G30" s="197" t="n">
        <v>1289</v>
      </c>
      <c r="H30" s="197" t="n">
        <v>4914</v>
      </c>
      <c r="I30" s="197" t="n">
        <v>740</v>
      </c>
      <c r="J30" s="197" t="n">
        <f aca="false">K30-F30-G30-H30-I30</f>
        <v>9587</v>
      </c>
      <c r="K30" s="199" t="n">
        <v>37458</v>
      </c>
      <c r="L30" s="197" t="n">
        <v>0</v>
      </c>
      <c r="M30" s="197" t="n">
        <v>888</v>
      </c>
      <c r="N30" s="197" t="n">
        <v>34</v>
      </c>
      <c r="O30" s="197" t="n">
        <v>116</v>
      </c>
      <c r="P30" s="197" t="n">
        <v>31</v>
      </c>
      <c r="Q30" s="197" t="n">
        <f aca="false">R30-M30-N30-O30-P30</f>
        <v>264</v>
      </c>
      <c r="R30" s="208" t="n">
        <v>1333</v>
      </c>
      <c r="S30" s="209" t="n">
        <v>2698</v>
      </c>
      <c r="T30" s="215" t="n">
        <v>0</v>
      </c>
      <c r="U30" s="215" t="n">
        <v>624.02</v>
      </c>
      <c r="V30" s="215" t="n">
        <v>14.6</v>
      </c>
      <c r="W30" s="215" t="n">
        <v>68.56</v>
      </c>
      <c r="X30" s="215" t="n">
        <v>21.34</v>
      </c>
      <c r="Y30" s="202" t="n">
        <v>816.37</v>
      </c>
      <c r="Z30" s="203" t="n">
        <v>0.61</v>
      </c>
      <c r="AA30" s="206" t="n">
        <v>0.6</v>
      </c>
      <c r="AB30" s="204" t="str">
        <f aca="false">IF(AND(Z30&lt;AA30),"0","1")</f>
        <v>1</v>
      </c>
    </row>
    <row r="31" customFormat="false" ht="14.4" hidden="false" customHeight="false" outlineLevel="0" collapsed="false">
      <c r="A31" s="87" t="n">
        <v>26</v>
      </c>
      <c r="B31" s="78" t="s">
        <v>65</v>
      </c>
      <c r="C31" s="214" t="s">
        <v>76</v>
      </c>
      <c r="D31" s="78" t="s">
        <v>255</v>
      </c>
      <c r="E31" s="214" t="s">
        <v>24</v>
      </c>
      <c r="F31" s="197" t="n">
        <v>53751</v>
      </c>
      <c r="G31" s="197" t="n">
        <v>3269</v>
      </c>
      <c r="H31" s="197" t="n">
        <v>7202</v>
      </c>
      <c r="I31" s="197" t="n">
        <v>1938</v>
      </c>
      <c r="J31" s="197" t="n">
        <f aca="false">K31-F31-G31-H31-I31</f>
        <v>8113</v>
      </c>
      <c r="K31" s="199" t="n">
        <v>74273</v>
      </c>
      <c r="L31" s="197" t="n">
        <v>71548</v>
      </c>
      <c r="M31" s="197" t="n">
        <v>2694</v>
      </c>
      <c r="N31" s="197" t="n">
        <v>135</v>
      </c>
      <c r="O31" s="197" t="n">
        <v>208</v>
      </c>
      <c r="P31" s="197" t="n">
        <v>64</v>
      </c>
      <c r="Q31" s="197" t="n">
        <f aca="false">R31-M31-N31-O31-P31</f>
        <v>144</v>
      </c>
      <c r="R31" s="208" t="n">
        <v>3245</v>
      </c>
      <c r="S31" s="209" t="n">
        <v>7761</v>
      </c>
      <c r="T31" s="215" t="n">
        <v>38956</v>
      </c>
      <c r="U31" s="215" t="n">
        <v>1957.12</v>
      </c>
      <c r="V31" s="215" t="n">
        <v>1</v>
      </c>
      <c r="W31" s="215" t="n">
        <v>138.32</v>
      </c>
      <c r="X31" s="215" t="n">
        <v>53.93</v>
      </c>
      <c r="Y31" s="202" t="n">
        <v>2351.56</v>
      </c>
      <c r="Z31" s="203" t="n">
        <v>0.72</v>
      </c>
      <c r="AA31" s="206" t="n">
        <v>0.6</v>
      </c>
      <c r="AB31" s="204" t="str">
        <f aca="false">IF(AND(Z31&lt;AA31),"0","1")</f>
        <v>1</v>
      </c>
    </row>
    <row r="32" customFormat="false" ht="14.4" hidden="false" customHeight="false" outlineLevel="0" collapsed="false">
      <c r="A32" s="87" t="n">
        <v>27</v>
      </c>
      <c r="B32" s="78" t="s">
        <v>65</v>
      </c>
      <c r="C32" s="214" t="s">
        <v>78</v>
      </c>
      <c r="D32" s="78" t="s">
        <v>256</v>
      </c>
      <c r="E32" s="214" t="s">
        <v>24</v>
      </c>
      <c r="F32" s="197" t="n">
        <v>49215</v>
      </c>
      <c r="G32" s="197" t="n">
        <v>1984</v>
      </c>
      <c r="H32" s="197" t="n">
        <v>6531</v>
      </c>
      <c r="I32" s="197" t="n">
        <v>1350</v>
      </c>
      <c r="J32" s="197" t="n">
        <f aca="false">K32-F32-G32-H32-I32</f>
        <v>10238</v>
      </c>
      <c r="K32" s="199" t="n">
        <v>69318</v>
      </c>
      <c r="L32" s="197" t="n">
        <v>40230</v>
      </c>
      <c r="M32" s="197" t="n">
        <v>2691</v>
      </c>
      <c r="N32" s="197" t="n">
        <v>83</v>
      </c>
      <c r="O32" s="197" t="n">
        <v>302</v>
      </c>
      <c r="P32" s="197" t="n">
        <v>45</v>
      </c>
      <c r="Q32" s="197" t="n">
        <f aca="false">R32-M32-N32-O32-P32</f>
        <v>593</v>
      </c>
      <c r="R32" s="208" t="n">
        <v>3714</v>
      </c>
      <c r="S32" s="209" t="n">
        <v>10979</v>
      </c>
      <c r="T32" s="215" t="n">
        <v>18837</v>
      </c>
      <c r="U32" s="215" t="n">
        <v>1299.86</v>
      </c>
      <c r="V32" s="215" t="n">
        <v>30.7</v>
      </c>
      <c r="W32" s="215" t="n">
        <v>128.79</v>
      </c>
      <c r="X32" s="215" t="n">
        <v>19.51</v>
      </c>
      <c r="Y32" s="202" t="n">
        <v>1792.28</v>
      </c>
      <c r="Z32" s="203" t="n">
        <v>0.48</v>
      </c>
      <c r="AA32" s="206" t="n">
        <v>0.6</v>
      </c>
      <c r="AB32" s="204" t="str">
        <f aca="false">IF(AND(Z32&lt;AA32),"0","1")</f>
        <v>0</v>
      </c>
    </row>
    <row r="33" customFormat="false" ht="14.4" hidden="false" customHeight="false" outlineLevel="0" collapsed="false">
      <c r="A33" s="87" t="n">
        <v>28</v>
      </c>
      <c r="B33" s="78" t="s">
        <v>65</v>
      </c>
      <c r="C33" s="214" t="s">
        <v>80</v>
      </c>
      <c r="D33" s="78" t="s">
        <v>257</v>
      </c>
      <c r="E33" s="214" t="s">
        <v>37</v>
      </c>
      <c r="F33" s="197" t="n">
        <v>173123</v>
      </c>
      <c r="G33" s="197" t="n">
        <v>10008</v>
      </c>
      <c r="H33" s="197" t="n">
        <v>23625</v>
      </c>
      <c r="I33" s="197" t="n">
        <v>3137</v>
      </c>
      <c r="J33" s="197" t="n">
        <f aca="false">K33-F33-G33-H33-I33</f>
        <v>5643</v>
      </c>
      <c r="K33" s="199" t="n">
        <v>215536</v>
      </c>
      <c r="L33" s="197" t="n">
        <v>59309</v>
      </c>
      <c r="M33" s="197" t="n">
        <v>10624</v>
      </c>
      <c r="N33" s="197" t="n">
        <v>567</v>
      </c>
      <c r="O33" s="197" t="n">
        <v>811</v>
      </c>
      <c r="P33" s="197" t="n">
        <v>156</v>
      </c>
      <c r="Q33" s="197" t="n">
        <f aca="false">R33-M33-N33-O33-P33</f>
        <v>314</v>
      </c>
      <c r="R33" s="208" t="n">
        <v>12472</v>
      </c>
      <c r="S33" s="209" t="n">
        <v>38045</v>
      </c>
      <c r="T33" s="215" t="n">
        <v>0</v>
      </c>
      <c r="U33" s="215" t="n">
        <v>10059.02</v>
      </c>
      <c r="V33" s="215" t="n">
        <v>526.74</v>
      </c>
      <c r="W33" s="215" t="n">
        <v>817.62</v>
      </c>
      <c r="X33" s="215" t="n">
        <v>140.38</v>
      </c>
      <c r="Y33" s="202" t="n">
        <v>11832.1</v>
      </c>
      <c r="Z33" s="203" t="n">
        <v>0.95</v>
      </c>
      <c r="AA33" s="206" t="n">
        <v>0.6</v>
      </c>
      <c r="AB33" s="204" t="str">
        <f aca="false">IF(AND(Z33&lt;AA33),"0","1")</f>
        <v>1</v>
      </c>
    </row>
    <row r="34" customFormat="false" ht="14.4" hidden="false" customHeight="false" outlineLevel="0" collapsed="false">
      <c r="A34" s="87" t="n">
        <v>29</v>
      </c>
      <c r="B34" s="78" t="s">
        <v>65</v>
      </c>
      <c r="C34" s="214" t="s">
        <v>82</v>
      </c>
      <c r="D34" s="78" t="s">
        <v>258</v>
      </c>
      <c r="E34" s="214" t="s">
        <v>24</v>
      </c>
      <c r="F34" s="197" t="n">
        <v>68918</v>
      </c>
      <c r="G34" s="197" t="n">
        <v>3350</v>
      </c>
      <c r="H34" s="197" t="n">
        <v>7088</v>
      </c>
      <c r="I34" s="197" t="n">
        <v>1027</v>
      </c>
      <c r="J34" s="197" t="n">
        <f aca="false">K34-F34-G34-H34-I34</f>
        <v>1</v>
      </c>
      <c r="K34" s="199" t="n">
        <v>80384</v>
      </c>
      <c r="L34" s="197" t="n">
        <v>32091</v>
      </c>
      <c r="M34" s="197" t="n">
        <v>4602</v>
      </c>
      <c r="N34" s="197" t="n">
        <v>156</v>
      </c>
      <c r="O34" s="197" t="n">
        <v>271</v>
      </c>
      <c r="P34" s="197" t="n">
        <v>53</v>
      </c>
      <c r="Q34" s="197" t="n">
        <f aca="false">R34-M34-N34-O34-P34</f>
        <v>19</v>
      </c>
      <c r="R34" s="208" t="n">
        <v>5101</v>
      </c>
      <c r="S34" s="209" t="n">
        <v>14080</v>
      </c>
      <c r="T34" s="215" t="n">
        <v>9084</v>
      </c>
      <c r="U34" s="215" t="n">
        <v>2117.24</v>
      </c>
      <c r="V34" s="215" t="n">
        <v>79.04</v>
      </c>
      <c r="W34" s="215" t="n">
        <v>134.42</v>
      </c>
      <c r="X34" s="215" t="n">
        <v>21.48</v>
      </c>
      <c r="Y34" s="202" t="n">
        <v>2352.18</v>
      </c>
      <c r="Z34" s="203" t="n">
        <v>0.46</v>
      </c>
      <c r="AA34" s="206" t="n">
        <v>0.6</v>
      </c>
      <c r="AB34" s="204" t="str">
        <f aca="false">IF(AND(Z34&lt;AA34),"0","1")</f>
        <v>0</v>
      </c>
    </row>
    <row r="35" customFormat="false" ht="14.4" hidden="false" customHeight="false" outlineLevel="0" collapsed="false">
      <c r="A35" s="87" t="n">
        <v>30</v>
      </c>
      <c r="B35" s="78" t="s">
        <v>65</v>
      </c>
      <c r="C35" s="214" t="s">
        <v>84</v>
      </c>
      <c r="D35" s="78" t="s">
        <v>259</v>
      </c>
      <c r="E35" s="214" t="s">
        <v>24</v>
      </c>
      <c r="F35" s="197" t="n">
        <v>56219</v>
      </c>
      <c r="G35" s="197" t="n">
        <v>2809</v>
      </c>
      <c r="H35" s="197" t="n">
        <v>5949</v>
      </c>
      <c r="I35" s="197" t="n">
        <v>2938</v>
      </c>
      <c r="J35" s="197" t="n">
        <f aca="false">K35-F35-G35-H35-I35</f>
        <v>-3023</v>
      </c>
      <c r="K35" s="199" t="n">
        <v>64892</v>
      </c>
      <c r="L35" s="197" t="n">
        <v>27445</v>
      </c>
      <c r="M35" s="197" t="n">
        <v>3949</v>
      </c>
      <c r="N35" s="197" t="n">
        <v>127</v>
      </c>
      <c r="O35" s="197" t="n">
        <v>266</v>
      </c>
      <c r="P35" s="197" t="n">
        <v>93</v>
      </c>
      <c r="Q35" s="197" t="n">
        <f aca="false">R35-M35-N35-O35-P35</f>
        <v>138</v>
      </c>
      <c r="R35" s="208" t="n">
        <v>4573</v>
      </c>
      <c r="S35" s="209" t="n">
        <v>13100</v>
      </c>
      <c r="T35" s="215" t="n">
        <v>8970</v>
      </c>
      <c r="U35" s="215" t="n">
        <v>2810.29</v>
      </c>
      <c r="V35" s="215" t="n">
        <v>88.99</v>
      </c>
      <c r="W35" s="215" t="n">
        <v>182.24</v>
      </c>
      <c r="X35" s="215" t="n">
        <v>54.5</v>
      </c>
      <c r="Y35" s="202" t="n">
        <v>3195.6</v>
      </c>
      <c r="Z35" s="203" t="n">
        <v>0.7</v>
      </c>
      <c r="AA35" s="206" t="n">
        <v>0.6</v>
      </c>
      <c r="AB35" s="204" t="str">
        <f aca="false">IF(AND(Z35&lt;AA35),"0","1")</f>
        <v>1</v>
      </c>
    </row>
    <row r="36" customFormat="false" ht="14.4" hidden="false" customHeight="false" outlineLevel="0" collapsed="false">
      <c r="A36" s="87" t="n">
        <v>31</v>
      </c>
      <c r="B36" s="78" t="s">
        <v>65</v>
      </c>
      <c r="C36" s="214" t="s">
        <v>86</v>
      </c>
      <c r="D36" s="78" t="s">
        <v>260</v>
      </c>
      <c r="E36" s="214" t="s">
        <v>24</v>
      </c>
      <c r="F36" s="197" t="n">
        <v>100166</v>
      </c>
      <c r="G36" s="197" t="n">
        <v>3347</v>
      </c>
      <c r="H36" s="197" t="n">
        <v>7709</v>
      </c>
      <c r="I36" s="197" t="n">
        <v>1057</v>
      </c>
      <c r="J36" s="197" t="n">
        <f aca="false">K36-F36-G36-H36-I36</f>
        <v>3984</v>
      </c>
      <c r="K36" s="199" t="n">
        <v>116263</v>
      </c>
      <c r="L36" s="197" t="n">
        <v>40117</v>
      </c>
      <c r="M36" s="197" t="n">
        <v>5691</v>
      </c>
      <c r="N36" s="197" t="n">
        <v>120</v>
      </c>
      <c r="O36" s="197" t="n">
        <v>368</v>
      </c>
      <c r="P36" s="197" t="n">
        <v>61</v>
      </c>
      <c r="Q36" s="197" t="n">
        <f aca="false">R36-M36-N36-O36-P36</f>
        <v>149</v>
      </c>
      <c r="R36" s="208" t="n">
        <v>6389</v>
      </c>
      <c r="S36" s="209" t="n">
        <v>14701</v>
      </c>
      <c r="T36" s="215" t="n">
        <v>16315</v>
      </c>
      <c r="U36" s="215" t="n">
        <v>3213.33</v>
      </c>
      <c r="V36" s="215" t="n">
        <v>70.39</v>
      </c>
      <c r="W36" s="215" t="n">
        <v>200.1</v>
      </c>
      <c r="X36" s="215" t="n">
        <v>31.43</v>
      </c>
      <c r="Y36" s="202" t="n">
        <v>3581.23</v>
      </c>
      <c r="Z36" s="203" t="n">
        <v>0.56</v>
      </c>
      <c r="AA36" s="206" t="n">
        <v>0.6</v>
      </c>
      <c r="AB36" s="204" t="str">
        <f aca="false">IF(AND(Z36&lt;AA36),"0","1")</f>
        <v>0</v>
      </c>
    </row>
    <row r="37" customFormat="false" ht="14.4" hidden="false" customHeight="false" outlineLevel="0" collapsed="false">
      <c r="A37" s="87" t="n">
        <v>32</v>
      </c>
      <c r="B37" s="78" t="s">
        <v>65</v>
      </c>
      <c r="C37" s="214" t="s">
        <v>88</v>
      </c>
      <c r="D37" s="78" t="s">
        <v>475</v>
      </c>
      <c r="E37" s="214" t="s">
        <v>37</v>
      </c>
      <c r="F37" s="197" t="n">
        <v>104581</v>
      </c>
      <c r="G37" s="197" t="n">
        <v>6129</v>
      </c>
      <c r="H37" s="197" t="n">
        <v>16018</v>
      </c>
      <c r="I37" s="197" t="n">
        <v>2032</v>
      </c>
      <c r="J37" s="197" t="n">
        <f aca="false">K37-F37-G37-H37-I37</f>
        <v>14150</v>
      </c>
      <c r="K37" s="199" t="n">
        <v>142910</v>
      </c>
      <c r="L37" s="197" t="n">
        <v>126931</v>
      </c>
      <c r="M37" s="197" t="n">
        <v>4344</v>
      </c>
      <c r="N37" s="197" t="n">
        <v>165</v>
      </c>
      <c r="O37" s="197" t="n">
        <v>420</v>
      </c>
      <c r="P37" s="197" t="n">
        <v>63</v>
      </c>
      <c r="Q37" s="197" t="n">
        <f aca="false">R37-M37-N37-O37-P37</f>
        <v>592</v>
      </c>
      <c r="R37" s="208" t="n">
        <v>5584</v>
      </c>
      <c r="S37" s="209" t="n">
        <v>15809</v>
      </c>
      <c r="T37" s="215" t="n">
        <v>45649</v>
      </c>
      <c r="U37" s="215" t="n">
        <v>3540.84</v>
      </c>
      <c r="V37" s="215" t="n">
        <v>135.54</v>
      </c>
      <c r="W37" s="215" t="n">
        <v>364.98</v>
      </c>
      <c r="X37" s="215" t="n">
        <v>55.9</v>
      </c>
      <c r="Y37" s="202" t="n">
        <v>4686.64</v>
      </c>
      <c r="Z37" s="203" t="n">
        <v>0.84</v>
      </c>
      <c r="AA37" s="197" t="n">
        <v>0.8</v>
      </c>
      <c r="AB37" s="204" t="str">
        <f aca="false">IF(AND(Z37&lt;AA37),"0","1")</f>
        <v>1</v>
      </c>
    </row>
    <row r="38" customFormat="false" ht="14.4" hidden="false" customHeight="false" outlineLevel="0" collapsed="false">
      <c r="A38" s="87" t="n">
        <v>33</v>
      </c>
      <c r="B38" s="78" t="s">
        <v>65</v>
      </c>
      <c r="C38" s="214" t="s">
        <v>90</v>
      </c>
      <c r="D38" s="78" t="s">
        <v>262</v>
      </c>
      <c r="E38" s="214" t="s">
        <v>24</v>
      </c>
      <c r="F38" s="197" t="n">
        <v>63827</v>
      </c>
      <c r="G38" s="197" t="n">
        <v>3222</v>
      </c>
      <c r="H38" s="197" t="n">
        <v>5354</v>
      </c>
      <c r="I38" s="197" t="n">
        <v>876</v>
      </c>
      <c r="J38" s="197" t="n">
        <f aca="false">K38-F38-G38-H38-I38</f>
        <v>3754</v>
      </c>
      <c r="K38" s="199" t="n">
        <v>77033</v>
      </c>
      <c r="L38" s="197" t="n">
        <v>32553</v>
      </c>
      <c r="M38" s="197" t="n">
        <v>2798.81</v>
      </c>
      <c r="N38" s="197" t="n">
        <v>100.71</v>
      </c>
      <c r="O38" s="197" t="n">
        <v>231</v>
      </c>
      <c r="P38" s="197" t="n">
        <v>31.2</v>
      </c>
      <c r="Q38" s="197" t="n">
        <f aca="false">R38-M38-N38-O38-P38</f>
        <v>197.28</v>
      </c>
      <c r="R38" s="208" t="n">
        <v>3359</v>
      </c>
      <c r="S38" s="209" t="n">
        <v>8951</v>
      </c>
      <c r="T38" s="215" t="n">
        <v>5883</v>
      </c>
      <c r="U38" s="215" t="n">
        <v>1691.38</v>
      </c>
      <c r="V38" s="215" t="n">
        <v>56.35</v>
      </c>
      <c r="W38" s="215" t="n">
        <v>142.9</v>
      </c>
      <c r="X38" s="215" t="n">
        <v>15.33</v>
      </c>
      <c r="Y38" s="202" t="n">
        <v>1954.62</v>
      </c>
      <c r="Z38" s="203" t="n">
        <v>0.58</v>
      </c>
      <c r="AA38" s="206" t="n">
        <v>0.6</v>
      </c>
      <c r="AB38" s="204" t="str">
        <f aca="false">IF(AND(Z38&lt;AA38),"0","1")</f>
        <v>0</v>
      </c>
    </row>
    <row r="39" customFormat="false" ht="14.4" hidden="false" customHeight="false" outlineLevel="0" collapsed="false">
      <c r="A39" s="87" t="n">
        <v>34</v>
      </c>
      <c r="B39" s="78" t="s">
        <v>65</v>
      </c>
      <c r="C39" s="214" t="s">
        <v>92</v>
      </c>
      <c r="D39" s="78" t="s">
        <v>263</v>
      </c>
      <c r="E39" s="214" t="s">
        <v>24</v>
      </c>
      <c r="F39" s="197" t="n">
        <v>58398</v>
      </c>
      <c r="G39" s="197" t="n">
        <v>3247</v>
      </c>
      <c r="H39" s="197" t="n">
        <v>7326</v>
      </c>
      <c r="I39" s="197" t="n">
        <v>1483</v>
      </c>
      <c r="J39" s="197" t="n">
        <f aca="false">K39-F39-G39-H39-I39</f>
        <v>4021</v>
      </c>
      <c r="K39" s="199" t="n">
        <v>74475</v>
      </c>
      <c r="L39" s="197" t="n">
        <v>66960</v>
      </c>
      <c r="M39" s="197" t="n">
        <v>3310</v>
      </c>
      <c r="N39" s="197" t="n">
        <v>122</v>
      </c>
      <c r="O39" s="197" t="n">
        <v>223</v>
      </c>
      <c r="P39" s="197" t="n">
        <v>51</v>
      </c>
      <c r="Q39" s="197" t="n">
        <f aca="false">R39-M39-N39-O39-P39</f>
        <v>126</v>
      </c>
      <c r="R39" s="208" t="n">
        <v>3832</v>
      </c>
      <c r="S39" s="209" t="n">
        <v>12754</v>
      </c>
      <c r="T39" s="215" t="n">
        <v>34511</v>
      </c>
      <c r="U39" s="215" t="n">
        <v>1902.38</v>
      </c>
      <c r="V39" s="215" t="n">
        <v>75.28</v>
      </c>
      <c r="W39" s="207" t="n">
        <v>94948.93</v>
      </c>
      <c r="X39" s="215" t="n">
        <v>24.62</v>
      </c>
      <c r="Y39" s="202" t="n">
        <v>2173.76</v>
      </c>
      <c r="Z39" s="203" t="n">
        <v>0.57</v>
      </c>
      <c r="AA39" s="206" t="n">
        <v>0.6</v>
      </c>
      <c r="AB39" s="204" t="str">
        <f aca="false">IF(AND(Z39&lt;AA39),"0","1")</f>
        <v>0</v>
      </c>
    </row>
    <row r="40" customFormat="false" ht="14.4" hidden="false" customHeight="false" outlineLevel="0" collapsed="false">
      <c r="A40" s="87" t="n">
        <v>35</v>
      </c>
      <c r="B40" s="78" t="s">
        <v>94</v>
      </c>
      <c r="C40" s="214" t="s">
        <v>95</v>
      </c>
      <c r="D40" s="78" t="s">
        <v>476</v>
      </c>
      <c r="E40" s="214" t="s">
        <v>97</v>
      </c>
      <c r="F40" s="197" t="n">
        <v>514286</v>
      </c>
      <c r="G40" s="197" t="n">
        <v>80347</v>
      </c>
      <c r="H40" s="197" t="n">
        <v>147265</v>
      </c>
      <c r="I40" s="197" t="n">
        <v>23307</v>
      </c>
      <c r="J40" s="197" t="n">
        <f aca="false">K40-F40-G40-H40-I40</f>
        <v>23607</v>
      </c>
      <c r="K40" s="199" t="n">
        <v>788812</v>
      </c>
      <c r="L40" s="197" t="n">
        <v>669585</v>
      </c>
      <c r="M40" s="197" t="n">
        <v>38190</v>
      </c>
      <c r="N40" s="197" t="n">
        <v>3631</v>
      </c>
      <c r="O40" s="197" t="n">
        <v>6367</v>
      </c>
      <c r="P40" s="197" t="n">
        <v>1038</v>
      </c>
      <c r="Q40" s="197" t="n">
        <f aca="false">R40-M40-N40-O40-P40</f>
        <v>2020</v>
      </c>
      <c r="R40" s="208" t="n">
        <v>51246</v>
      </c>
      <c r="S40" s="209" t="n">
        <v>280853</v>
      </c>
      <c r="T40" s="215" t="n">
        <v>1873</v>
      </c>
      <c r="U40" s="215" t="n">
        <v>3852.9</v>
      </c>
      <c r="V40" s="215" t="n">
        <v>126.75</v>
      </c>
      <c r="W40" s="215" t="n">
        <v>228.78</v>
      </c>
      <c r="X40" s="215" t="n">
        <v>61.35</v>
      </c>
      <c r="Y40" s="202" t="n">
        <v>111021.21</v>
      </c>
      <c r="Z40" s="203" t="n">
        <v>2.17</v>
      </c>
      <c r="AA40" s="197" t="n">
        <v>1.6</v>
      </c>
      <c r="AB40" s="204" t="str">
        <f aca="false">IF(AND(Z40&lt;AA40),"0","1")</f>
        <v>1</v>
      </c>
    </row>
    <row r="41" customFormat="false" ht="14.4" hidden="false" customHeight="false" outlineLevel="0" collapsed="false">
      <c r="A41" s="87" t="n">
        <v>36</v>
      </c>
      <c r="B41" s="78" t="s">
        <v>94</v>
      </c>
      <c r="C41" s="214" t="s">
        <v>98</v>
      </c>
      <c r="D41" s="78" t="s">
        <v>265</v>
      </c>
      <c r="E41" s="214" t="s">
        <v>24</v>
      </c>
      <c r="F41" s="197" t="n">
        <v>72973</v>
      </c>
      <c r="G41" s="197" t="n">
        <v>3432</v>
      </c>
      <c r="H41" s="197" t="n">
        <v>6092</v>
      </c>
      <c r="I41" s="197" t="n">
        <v>1131</v>
      </c>
      <c r="J41" s="197" t="n">
        <f aca="false">K41-F41-G41-H41-I41</f>
        <v>2158</v>
      </c>
      <c r="K41" s="199" t="n">
        <v>85786</v>
      </c>
      <c r="L41" s="197" t="n">
        <v>31931</v>
      </c>
      <c r="M41" s="197" t="n">
        <v>3766</v>
      </c>
      <c r="N41" s="197" t="n">
        <v>106</v>
      </c>
      <c r="O41" s="197" t="n">
        <v>111</v>
      </c>
      <c r="P41" s="197" t="n">
        <v>28</v>
      </c>
      <c r="Q41" s="197" t="n">
        <f aca="false">R41-M41-N41-O41-P41</f>
        <v>21</v>
      </c>
      <c r="R41" s="208" t="n">
        <v>4032</v>
      </c>
      <c r="S41" s="209" t="n">
        <v>13077</v>
      </c>
      <c r="T41" s="215" t="n">
        <v>10395</v>
      </c>
      <c r="U41" s="215" t="n">
        <v>2287.92</v>
      </c>
      <c r="V41" s="215" t="n">
        <v>62.98</v>
      </c>
      <c r="W41" s="215" t="n">
        <v>59.6</v>
      </c>
      <c r="X41" s="215" t="n">
        <v>23.44</v>
      </c>
      <c r="Y41" s="202" t="n">
        <v>2450.96</v>
      </c>
      <c r="Z41" s="203" t="n">
        <v>0.61</v>
      </c>
      <c r="AA41" s="206" t="n">
        <v>0.6</v>
      </c>
      <c r="AB41" s="204" t="str">
        <f aca="false">IF(AND(Z41&lt;AA41),"0","1")</f>
        <v>1</v>
      </c>
    </row>
    <row r="42" customFormat="false" ht="14.4" hidden="false" customHeight="false" outlineLevel="0" collapsed="false">
      <c r="A42" s="87" t="n">
        <v>37</v>
      </c>
      <c r="B42" s="78" t="s">
        <v>94</v>
      </c>
      <c r="C42" s="214" t="s">
        <v>100</v>
      </c>
      <c r="D42" s="78" t="s">
        <v>266</v>
      </c>
      <c r="E42" s="214" t="s">
        <v>24</v>
      </c>
      <c r="F42" s="197" t="n">
        <v>59109</v>
      </c>
      <c r="G42" s="197" t="n">
        <v>2444</v>
      </c>
      <c r="H42" s="197" t="n">
        <v>8819</v>
      </c>
      <c r="I42" s="197" t="n">
        <v>2339</v>
      </c>
      <c r="J42" s="197" t="n">
        <f aca="false">K42-F42-G42-H42-I42</f>
        <v>2040</v>
      </c>
      <c r="K42" s="199" t="n">
        <v>74751</v>
      </c>
      <c r="L42" s="197" t="n">
        <v>29085</v>
      </c>
      <c r="M42" s="197" t="n">
        <v>2686</v>
      </c>
      <c r="N42" s="197" t="n">
        <v>74</v>
      </c>
      <c r="O42" s="197" t="n">
        <v>197</v>
      </c>
      <c r="P42" s="197" t="n">
        <v>68</v>
      </c>
      <c r="Q42" s="197" t="n">
        <f aca="false">R42-M42-N42-O42-P42</f>
        <v>32</v>
      </c>
      <c r="R42" s="208" t="n">
        <v>3057</v>
      </c>
      <c r="S42" s="209" t="n">
        <v>8058</v>
      </c>
      <c r="T42" s="215" t="n">
        <v>10625</v>
      </c>
      <c r="U42" s="215" t="n">
        <v>1540.54</v>
      </c>
      <c r="V42" s="215" t="n">
        <v>43.19</v>
      </c>
      <c r="W42" s="215" t="n">
        <v>112.04</v>
      </c>
      <c r="X42" s="215" t="n">
        <v>39.6</v>
      </c>
      <c r="Y42" s="202" t="n">
        <v>1750.79</v>
      </c>
      <c r="Z42" s="203" t="n">
        <v>0.57</v>
      </c>
      <c r="AA42" s="206" t="n">
        <v>0.6</v>
      </c>
      <c r="AB42" s="204" t="str">
        <f aca="false">IF(AND(Z42&lt;AA42),"0","1")</f>
        <v>0</v>
      </c>
    </row>
    <row r="43" customFormat="false" ht="14.4" hidden="false" customHeight="false" outlineLevel="0" collapsed="false">
      <c r="A43" s="98" t="n">
        <v>38</v>
      </c>
      <c r="B43" s="97" t="s">
        <v>94</v>
      </c>
      <c r="C43" s="216" t="s">
        <v>102</v>
      </c>
      <c r="D43" s="97" t="s">
        <v>477</v>
      </c>
      <c r="E43" s="214" t="s">
        <v>54</v>
      </c>
      <c r="F43" s="197" t="n">
        <v>91857</v>
      </c>
      <c r="G43" s="197" t="n">
        <v>7338</v>
      </c>
      <c r="H43" s="197" t="n">
        <v>17211</v>
      </c>
      <c r="I43" s="197" t="n">
        <v>3499</v>
      </c>
      <c r="J43" s="197" t="n">
        <f aca="false">K43-F43-G43-H43-I43</f>
        <v>25304</v>
      </c>
      <c r="K43" s="199" t="n">
        <v>145209</v>
      </c>
      <c r="L43" s="197" t="n">
        <v>257109</v>
      </c>
      <c r="M43" s="197" t="n">
        <v>7603</v>
      </c>
      <c r="N43" s="197" t="n">
        <v>161</v>
      </c>
      <c r="O43" s="197" t="n">
        <v>738</v>
      </c>
      <c r="P43" s="197" t="n">
        <v>185</v>
      </c>
      <c r="Q43" s="197" t="n">
        <f aca="false">R43-M43-N43-O43-P43</f>
        <v>1422</v>
      </c>
      <c r="R43" s="208" t="n">
        <v>10109</v>
      </c>
      <c r="S43" s="209" t="n">
        <v>22823</v>
      </c>
      <c r="T43" s="215" t="n">
        <v>39391</v>
      </c>
      <c r="U43" s="215" t="n">
        <v>5331.86</v>
      </c>
      <c r="V43" s="215" t="n">
        <v>92.4</v>
      </c>
      <c r="W43" s="215" t="n">
        <v>292.94</v>
      </c>
      <c r="X43" s="215" t="n">
        <v>85.53</v>
      </c>
      <c r="Y43" s="202" t="n">
        <v>7592.01</v>
      </c>
      <c r="Z43" s="203" t="n">
        <v>0.75</v>
      </c>
      <c r="AA43" s="206" t="n">
        <v>0.6</v>
      </c>
      <c r="AB43" s="204" t="str">
        <f aca="false">IF(AND(Z43&lt;AA43),"0","1")</f>
        <v>1</v>
      </c>
    </row>
    <row r="44" customFormat="false" ht="14.4" hidden="false" customHeight="false" outlineLevel="0" collapsed="false">
      <c r="A44" s="98" t="n">
        <v>39</v>
      </c>
      <c r="B44" s="97" t="s">
        <v>94</v>
      </c>
      <c r="C44" s="216" t="s">
        <v>104</v>
      </c>
      <c r="D44" s="97" t="s">
        <v>268</v>
      </c>
      <c r="E44" s="214" t="s">
        <v>37</v>
      </c>
      <c r="F44" s="197" t="n">
        <v>100657</v>
      </c>
      <c r="G44" s="197" t="n">
        <v>8861</v>
      </c>
      <c r="H44" s="197" t="n">
        <v>16174</v>
      </c>
      <c r="I44" s="197" t="n">
        <v>2880</v>
      </c>
      <c r="J44" s="197" t="n">
        <f aca="false">K44-F44-G44-H44-I44</f>
        <v>6237</v>
      </c>
      <c r="K44" s="199" t="n">
        <v>134809</v>
      </c>
      <c r="L44" s="197" t="n">
        <v>28037</v>
      </c>
      <c r="M44" s="197" t="n">
        <v>6461</v>
      </c>
      <c r="N44" s="197" t="n">
        <v>620</v>
      </c>
      <c r="O44" s="197" t="n">
        <v>940</v>
      </c>
      <c r="P44" s="197" t="n">
        <v>195</v>
      </c>
      <c r="Q44" s="197" t="n">
        <f aca="false">R44-M44-N44-O44-P44</f>
        <v>1938</v>
      </c>
      <c r="R44" s="208" t="n">
        <v>10154</v>
      </c>
      <c r="S44" s="209" t="n">
        <v>35278</v>
      </c>
      <c r="T44" s="215" t="n">
        <v>30859</v>
      </c>
      <c r="U44" s="215" t="n">
        <v>6020.58</v>
      </c>
      <c r="V44" s="215" t="n">
        <v>570.83</v>
      </c>
      <c r="W44" s="215" t="n">
        <v>845.49</v>
      </c>
      <c r="X44" s="215" t="n">
        <v>185.18</v>
      </c>
      <c r="Y44" s="202" t="n">
        <v>9521.88</v>
      </c>
      <c r="Z44" s="203" t="n">
        <v>0.94</v>
      </c>
      <c r="AA44" s="206" t="n">
        <v>0.6</v>
      </c>
      <c r="AB44" s="204" t="str">
        <f aca="false">IF(AND(Z44&lt;AA44),"0","1")</f>
        <v>1</v>
      </c>
    </row>
    <row r="45" customFormat="false" ht="14.4" hidden="false" customHeight="false" outlineLevel="0" collapsed="false">
      <c r="A45" s="87" t="n">
        <v>40</v>
      </c>
      <c r="B45" s="78" t="s">
        <v>94</v>
      </c>
      <c r="C45" s="214" t="s">
        <v>106</v>
      </c>
      <c r="D45" s="78" t="s">
        <v>269</v>
      </c>
      <c r="E45" s="214" t="s">
        <v>24</v>
      </c>
      <c r="F45" s="197" t="n">
        <v>72223</v>
      </c>
      <c r="G45" s="197" t="n">
        <v>3090</v>
      </c>
      <c r="H45" s="197" t="n">
        <v>11900</v>
      </c>
      <c r="I45" s="197" t="n">
        <v>1975</v>
      </c>
      <c r="J45" s="197" t="n">
        <f aca="false">K45-F45-G45-H45-I45</f>
        <v>5072</v>
      </c>
      <c r="K45" s="199" t="n">
        <v>94260</v>
      </c>
      <c r="L45" s="197" t="n">
        <v>34370</v>
      </c>
      <c r="M45" s="197" t="n">
        <v>3734</v>
      </c>
      <c r="N45" s="197" t="n">
        <v>94</v>
      </c>
      <c r="O45" s="197" t="n">
        <v>389</v>
      </c>
      <c r="P45" s="197" t="n">
        <v>66</v>
      </c>
      <c r="Q45" s="197" t="n">
        <f aca="false">R45-M45-N45-O45-P45</f>
        <v>45</v>
      </c>
      <c r="R45" s="208" t="n">
        <v>4328</v>
      </c>
      <c r="S45" s="209" t="n">
        <v>11846</v>
      </c>
      <c r="T45" s="215" t="n">
        <v>17502</v>
      </c>
      <c r="U45" s="215" t="n">
        <v>1896.65</v>
      </c>
      <c r="V45" s="215" t="n">
        <v>49.61</v>
      </c>
      <c r="W45" s="215" t="n">
        <v>211.45</v>
      </c>
      <c r="X45" s="215" t="n">
        <v>43.38</v>
      </c>
      <c r="Y45" s="202" t="n">
        <v>2219.4</v>
      </c>
      <c r="Z45" s="203" t="n">
        <v>0.51</v>
      </c>
      <c r="AA45" s="206" t="n">
        <v>0.6</v>
      </c>
      <c r="AB45" s="204" t="str">
        <f aca="false">IF(AND(Z45&lt;AA45),"0","1")</f>
        <v>0</v>
      </c>
    </row>
    <row r="46" customFormat="false" ht="14.4" hidden="false" customHeight="false" outlineLevel="0" collapsed="false">
      <c r="A46" s="87" t="n">
        <v>41</v>
      </c>
      <c r="B46" s="78" t="s">
        <v>94</v>
      </c>
      <c r="C46" s="214" t="s">
        <v>108</v>
      </c>
      <c r="D46" s="78" t="s">
        <v>270</v>
      </c>
      <c r="E46" s="214" t="s">
        <v>46</v>
      </c>
      <c r="F46" s="197" t="n">
        <v>29379</v>
      </c>
      <c r="G46" s="197" t="n">
        <v>1821</v>
      </c>
      <c r="H46" s="197" t="n">
        <v>4325</v>
      </c>
      <c r="I46" s="197" t="n">
        <v>1080</v>
      </c>
      <c r="J46" s="197" t="n">
        <f aca="false">K46-F46-G46-H46-I46</f>
        <v>1644</v>
      </c>
      <c r="K46" s="199" t="n">
        <v>38249</v>
      </c>
      <c r="L46" s="197" t="n">
        <v>14001</v>
      </c>
      <c r="M46" s="197" t="n">
        <v>1355</v>
      </c>
      <c r="N46" s="197" t="n">
        <v>55</v>
      </c>
      <c r="O46" s="197" t="n">
        <v>128</v>
      </c>
      <c r="P46" s="197" t="n">
        <v>50</v>
      </c>
      <c r="Q46" s="197" t="n">
        <f aca="false">R46-M46-N46-O46-P46</f>
        <v>22</v>
      </c>
      <c r="R46" s="208" t="n">
        <v>1610</v>
      </c>
      <c r="S46" s="209" t="n">
        <v>5146</v>
      </c>
      <c r="T46" s="215" t="n">
        <v>6097</v>
      </c>
      <c r="U46" s="215" t="n">
        <v>769.25</v>
      </c>
      <c r="V46" s="215" t="n">
        <v>30.43</v>
      </c>
      <c r="W46" s="215" t="n">
        <v>77.44</v>
      </c>
      <c r="X46" s="215" t="n">
        <v>25.06</v>
      </c>
      <c r="Y46" s="202" t="n">
        <v>913.32</v>
      </c>
      <c r="Z46" s="203" t="n">
        <v>0.57</v>
      </c>
      <c r="AA46" s="206" t="n">
        <v>0.6</v>
      </c>
      <c r="AB46" s="204" t="str">
        <f aca="false">IF(AND(Z46&lt;AA46),"0","1")</f>
        <v>0</v>
      </c>
    </row>
    <row r="47" customFormat="false" ht="14.4" hidden="false" customHeight="false" outlineLevel="0" collapsed="false">
      <c r="A47" s="87" t="n">
        <v>42</v>
      </c>
      <c r="B47" s="78" t="s">
        <v>94</v>
      </c>
      <c r="C47" s="214" t="s">
        <v>110</v>
      </c>
      <c r="D47" s="78" t="s">
        <v>271</v>
      </c>
      <c r="E47" s="214" t="s">
        <v>112</v>
      </c>
      <c r="F47" s="197" t="n">
        <v>214241</v>
      </c>
      <c r="G47" s="197" t="n">
        <v>14764</v>
      </c>
      <c r="H47" s="197" t="n">
        <v>32636</v>
      </c>
      <c r="I47" s="197" t="n">
        <v>5983</v>
      </c>
      <c r="J47" s="197" t="n">
        <f aca="false">K47-F47-G47-H47-I47</f>
        <v>10975</v>
      </c>
      <c r="K47" s="199" t="n">
        <v>278599</v>
      </c>
      <c r="L47" s="197" t="n">
        <v>104197</v>
      </c>
      <c r="M47" s="197" t="n">
        <v>15849</v>
      </c>
      <c r="N47" s="197" t="n">
        <v>950</v>
      </c>
      <c r="O47" s="197" t="n">
        <v>1509</v>
      </c>
      <c r="P47" s="197" t="n">
        <v>304</v>
      </c>
      <c r="Q47" s="197" t="n">
        <f aca="false">R47-M47-N47-O47-P47</f>
        <v>708</v>
      </c>
      <c r="R47" s="208" t="n">
        <v>19320</v>
      </c>
      <c r="S47" s="209" t="n">
        <v>73066</v>
      </c>
      <c r="T47" s="215" t="n">
        <v>23074</v>
      </c>
      <c r="U47" s="215" t="n">
        <v>22397.03</v>
      </c>
      <c r="V47" s="215" t="n">
        <v>1273.7</v>
      </c>
      <c r="W47" s="215" t="n">
        <v>2292.82</v>
      </c>
      <c r="X47" s="215" t="n">
        <v>483.42</v>
      </c>
      <c r="Y47" s="202" t="n">
        <v>27169.47</v>
      </c>
      <c r="Z47" s="203" t="n">
        <v>1.41</v>
      </c>
      <c r="AA47" s="197" t="n">
        <v>1</v>
      </c>
      <c r="AB47" s="204" t="str">
        <f aca="false">IF(AND(Z47&lt;AA47),"0","1")</f>
        <v>1</v>
      </c>
    </row>
    <row r="48" customFormat="false" ht="14.4" hidden="false" customHeight="false" outlineLevel="0" collapsed="false">
      <c r="A48" s="87" t="n">
        <v>43</v>
      </c>
      <c r="B48" s="78" t="s">
        <v>94</v>
      </c>
      <c r="C48" s="214" t="s">
        <v>113</v>
      </c>
      <c r="D48" s="78" t="s">
        <v>272</v>
      </c>
      <c r="E48" s="214" t="s">
        <v>24</v>
      </c>
      <c r="F48" s="197" t="n">
        <v>62925</v>
      </c>
      <c r="G48" s="197" t="n">
        <v>3105</v>
      </c>
      <c r="H48" s="197" t="n">
        <v>6236</v>
      </c>
      <c r="I48" s="197" t="n">
        <v>1813</v>
      </c>
      <c r="J48" s="197" t="n">
        <f aca="false">K48-F48-G48-H48-I48</f>
        <v>5305</v>
      </c>
      <c r="K48" s="199" t="n">
        <v>79384</v>
      </c>
      <c r="L48" s="197" t="n">
        <v>54820</v>
      </c>
      <c r="M48" s="197" t="n">
        <v>4231</v>
      </c>
      <c r="N48" s="197" t="n">
        <v>130</v>
      </c>
      <c r="O48" s="197" t="n">
        <v>215</v>
      </c>
      <c r="P48" s="197" t="n">
        <v>81</v>
      </c>
      <c r="Q48" s="197" t="n">
        <f aca="false">R48-M48-N48-O48-P48</f>
        <v>110</v>
      </c>
      <c r="R48" s="208" t="n">
        <v>4767</v>
      </c>
      <c r="S48" s="209" t="n">
        <v>18104</v>
      </c>
      <c r="T48" s="215" t="n">
        <v>21151</v>
      </c>
      <c r="U48" s="215" t="n">
        <v>2809.25</v>
      </c>
      <c r="V48" s="215" t="n">
        <v>118.38</v>
      </c>
      <c r="W48" s="215" t="n">
        <v>164.43</v>
      </c>
      <c r="X48" s="215" t="n">
        <v>55.56</v>
      </c>
      <c r="Y48" s="202" t="n">
        <v>3242.64</v>
      </c>
      <c r="Z48" s="203" t="n">
        <v>0.68</v>
      </c>
      <c r="AA48" s="206" t="n">
        <v>0.6</v>
      </c>
      <c r="AB48" s="204" t="str">
        <f aca="false">IF(AND(Z48&lt;AA48),"0","1")</f>
        <v>1</v>
      </c>
    </row>
    <row r="49" customFormat="false" ht="14.4" hidden="false" customHeight="false" outlineLevel="0" collapsed="false">
      <c r="A49" s="87" t="n">
        <v>44</v>
      </c>
      <c r="B49" s="78" t="s">
        <v>94</v>
      </c>
      <c r="C49" s="214" t="s">
        <v>115</v>
      </c>
      <c r="D49" s="217" t="s">
        <v>478</v>
      </c>
      <c r="E49" s="214" t="s">
        <v>54</v>
      </c>
      <c r="F49" s="197" t="n">
        <v>109734</v>
      </c>
      <c r="G49" s="197" t="n">
        <v>5944</v>
      </c>
      <c r="H49" s="197" t="n">
        <v>15061</v>
      </c>
      <c r="I49" s="197" t="n">
        <v>4524</v>
      </c>
      <c r="J49" s="197" t="n">
        <f aca="false">K49-F49-G49-H49-I49</f>
        <v>5409</v>
      </c>
      <c r="K49" s="199" t="n">
        <v>140672</v>
      </c>
      <c r="L49" s="207" t="n">
        <v>401758</v>
      </c>
      <c r="M49" s="197" t="n">
        <v>6967</v>
      </c>
      <c r="N49" s="197" t="n">
        <v>123</v>
      </c>
      <c r="O49" s="197" t="n">
        <v>237</v>
      </c>
      <c r="P49" s="197" t="n">
        <v>71</v>
      </c>
      <c r="Q49" s="197" t="n">
        <f aca="false">R49-M49-N49-O49-P49</f>
        <v>140</v>
      </c>
      <c r="R49" s="208" t="n">
        <v>7538</v>
      </c>
      <c r="S49" s="209" t="n">
        <v>18897</v>
      </c>
      <c r="T49" s="215" t="n">
        <v>20414</v>
      </c>
      <c r="U49" s="215" t="n">
        <v>4147.45</v>
      </c>
      <c r="V49" s="215" t="n">
        <v>93.25</v>
      </c>
      <c r="W49" s="215" t="n">
        <v>169.62</v>
      </c>
      <c r="X49" s="215" t="n">
        <v>52.49</v>
      </c>
      <c r="Y49" s="202" t="n">
        <v>4550.61</v>
      </c>
      <c r="Z49" s="203" t="n">
        <v>0.6</v>
      </c>
      <c r="AA49" s="206" t="n">
        <v>0.6</v>
      </c>
      <c r="AB49" s="204" t="str">
        <f aca="false">IF(AND(Z49&lt;AA49),"0","1")</f>
        <v>1</v>
      </c>
    </row>
    <row r="50" customFormat="false" ht="14.4" hidden="false" customHeight="false" outlineLevel="0" collapsed="false">
      <c r="A50" s="87" t="n">
        <v>45</v>
      </c>
      <c r="B50" s="78" t="s">
        <v>94</v>
      </c>
      <c r="C50" s="214" t="s">
        <v>117</v>
      </c>
      <c r="D50" s="78" t="s">
        <v>274</v>
      </c>
      <c r="E50" s="214" t="s">
        <v>54</v>
      </c>
      <c r="F50" s="197" t="n">
        <v>118819</v>
      </c>
      <c r="G50" s="197" t="n">
        <v>5729</v>
      </c>
      <c r="H50" s="197" t="n">
        <v>18272</v>
      </c>
      <c r="I50" s="197" t="n">
        <v>3369</v>
      </c>
      <c r="J50" s="197" t="n">
        <f aca="false">K50-F50-G50-H50-I50</f>
        <v>4879</v>
      </c>
      <c r="K50" s="199" t="n">
        <v>151068</v>
      </c>
      <c r="L50" s="197" t="n">
        <v>64438</v>
      </c>
      <c r="M50" s="197" t="n">
        <v>8269</v>
      </c>
      <c r="N50" s="197" t="n">
        <v>277</v>
      </c>
      <c r="O50" s="197" t="n">
        <v>831</v>
      </c>
      <c r="P50" s="197" t="n">
        <v>198</v>
      </c>
      <c r="Q50" s="197" t="n">
        <f aca="false">R50-M50-N50-O50-P50</f>
        <v>203</v>
      </c>
      <c r="R50" s="208" t="n">
        <v>9778</v>
      </c>
      <c r="S50" s="209" t="n">
        <v>27304</v>
      </c>
      <c r="T50" s="215" t="n">
        <v>28816</v>
      </c>
      <c r="U50" s="215" t="n">
        <v>5625.71</v>
      </c>
      <c r="V50" s="215" t="n">
        <v>163.59</v>
      </c>
      <c r="W50" s="215" t="n">
        <v>506.47</v>
      </c>
      <c r="X50" s="215" t="n">
        <v>138.84</v>
      </c>
      <c r="Y50" s="202" t="n">
        <v>6530.19</v>
      </c>
      <c r="Z50" s="203" t="n">
        <v>0.67</v>
      </c>
      <c r="AA50" s="206" t="n">
        <v>0.6</v>
      </c>
      <c r="AB50" s="204" t="str">
        <f aca="false">IF(AND(Z50&lt;AA50),"0","1")</f>
        <v>1</v>
      </c>
    </row>
    <row r="51" customFormat="false" ht="14.4" hidden="false" customHeight="false" outlineLevel="0" collapsed="false">
      <c r="A51" s="87" t="n">
        <v>46</v>
      </c>
      <c r="B51" s="78" t="s">
        <v>94</v>
      </c>
      <c r="C51" s="214" t="s">
        <v>119</v>
      </c>
      <c r="D51" s="78" t="s">
        <v>275</v>
      </c>
      <c r="E51" s="214" t="s">
        <v>24</v>
      </c>
      <c r="F51" s="197" t="n">
        <v>71782</v>
      </c>
      <c r="G51" s="197" t="n">
        <v>3406</v>
      </c>
      <c r="H51" s="197" t="n">
        <v>8267</v>
      </c>
      <c r="I51" s="197" t="n">
        <v>1395</v>
      </c>
      <c r="J51" s="197" t="n">
        <f aca="false">K51-F51-G51-H51-I51</f>
        <v>3946</v>
      </c>
      <c r="K51" s="199" t="n">
        <v>88796</v>
      </c>
      <c r="L51" s="197" t="n">
        <v>32115</v>
      </c>
      <c r="M51" s="197" t="n">
        <v>3215</v>
      </c>
      <c r="N51" s="197" t="n">
        <v>96</v>
      </c>
      <c r="O51" s="197" t="n">
        <v>241</v>
      </c>
      <c r="P51" s="197" t="n">
        <v>47</v>
      </c>
      <c r="Q51" s="197" t="n">
        <f aca="false">R51-M51-N51-O51-P51</f>
        <v>133</v>
      </c>
      <c r="R51" s="208" t="n">
        <v>3732</v>
      </c>
      <c r="S51" s="209" t="n">
        <v>11604</v>
      </c>
      <c r="T51" s="215" t="n">
        <v>8804</v>
      </c>
      <c r="U51" s="215" t="n">
        <v>2091.84</v>
      </c>
      <c r="V51" s="215" t="n">
        <v>49.84</v>
      </c>
      <c r="W51" s="215" t="n">
        <v>151.62</v>
      </c>
      <c r="X51" s="215" t="n">
        <v>26.26</v>
      </c>
      <c r="Y51" s="202" t="n">
        <v>2409.2</v>
      </c>
      <c r="Z51" s="203" t="n">
        <v>0.65</v>
      </c>
      <c r="AA51" s="206" t="n">
        <v>0.6</v>
      </c>
      <c r="AB51" s="204" t="str">
        <f aca="false">IF(AND(Z51&lt;AA51),"0","1")</f>
        <v>1</v>
      </c>
    </row>
    <row r="52" customFormat="false" ht="14.4" hidden="false" customHeight="false" outlineLevel="0" collapsed="false">
      <c r="A52" s="87" t="n">
        <v>47</v>
      </c>
      <c r="B52" s="78" t="s">
        <v>94</v>
      </c>
      <c r="C52" s="214" t="s">
        <v>121</v>
      </c>
      <c r="D52" s="78" t="s">
        <v>276</v>
      </c>
      <c r="E52" s="214" t="s">
        <v>24</v>
      </c>
      <c r="F52" s="197" t="n">
        <v>41229</v>
      </c>
      <c r="G52" s="197" t="n">
        <v>3134</v>
      </c>
      <c r="H52" s="197" t="n">
        <v>5325</v>
      </c>
      <c r="I52" s="197" t="n">
        <v>569</v>
      </c>
      <c r="J52" s="197" t="n">
        <f aca="false">K52-F52-G52-H52-I52</f>
        <v>3594</v>
      </c>
      <c r="K52" s="199" t="n">
        <v>53851</v>
      </c>
      <c r="L52" s="197" t="n">
        <v>23446</v>
      </c>
      <c r="M52" s="197" t="n">
        <v>2313</v>
      </c>
      <c r="N52" s="197" t="n">
        <v>135</v>
      </c>
      <c r="O52" s="197" t="n">
        <v>171</v>
      </c>
      <c r="P52" s="197" t="n">
        <v>27</v>
      </c>
      <c r="Q52" s="197" t="n">
        <f aca="false">R52-M52-N52-O52-P52</f>
        <v>56</v>
      </c>
      <c r="R52" s="208" t="n">
        <v>2702</v>
      </c>
      <c r="S52" s="209" t="n">
        <v>7774</v>
      </c>
      <c r="T52" s="215" t="n">
        <v>7219</v>
      </c>
      <c r="U52" s="215" t="n">
        <v>1415.63</v>
      </c>
      <c r="V52" s="215" t="n">
        <v>58.42</v>
      </c>
      <c r="W52" s="215" t="n">
        <v>113.05</v>
      </c>
      <c r="X52" s="215" t="n">
        <v>14.14</v>
      </c>
      <c r="Y52" s="202" t="n">
        <v>1628.69</v>
      </c>
      <c r="Z52" s="203" t="n">
        <v>0.6</v>
      </c>
      <c r="AA52" s="206" t="n">
        <v>0.6</v>
      </c>
      <c r="AB52" s="204" t="str">
        <f aca="false">IF(AND(Z52&lt;AA52),"0","1")</f>
        <v>1</v>
      </c>
    </row>
    <row r="53" customFormat="false" ht="14.4" hidden="false" customHeight="false" outlineLevel="0" collapsed="false">
      <c r="A53" s="87" t="n">
        <v>48</v>
      </c>
      <c r="B53" s="78" t="s">
        <v>94</v>
      </c>
      <c r="C53" s="214" t="s">
        <v>123</v>
      </c>
      <c r="D53" s="78" t="s">
        <v>277</v>
      </c>
      <c r="E53" s="214" t="s">
        <v>24</v>
      </c>
      <c r="F53" s="197" t="n">
        <v>80318</v>
      </c>
      <c r="G53" s="197" t="n">
        <v>3897</v>
      </c>
      <c r="H53" s="197" t="n">
        <v>13460</v>
      </c>
      <c r="I53" s="197" t="n">
        <v>1692</v>
      </c>
      <c r="J53" s="197" t="n">
        <f aca="false">K53-F53-G53-H53-I53</f>
        <v>1463</v>
      </c>
      <c r="K53" s="199" t="n">
        <v>100830</v>
      </c>
      <c r="L53" s="197" t="n">
        <v>107557</v>
      </c>
      <c r="M53" s="197" t="n">
        <v>4371</v>
      </c>
      <c r="N53" s="197" t="n">
        <v>207</v>
      </c>
      <c r="O53" s="197" t="n">
        <v>529</v>
      </c>
      <c r="P53" s="197" t="n">
        <v>91</v>
      </c>
      <c r="Q53" s="197" t="n">
        <f aca="false">R53-M53-N53-O53-P53</f>
        <v>28</v>
      </c>
      <c r="R53" s="208" t="n">
        <v>5226</v>
      </c>
      <c r="S53" s="209" t="n">
        <v>11961</v>
      </c>
      <c r="T53" s="215" t="n">
        <v>508</v>
      </c>
      <c r="U53" s="215" t="n">
        <v>2205.18</v>
      </c>
      <c r="V53" s="215" t="n">
        <v>84.09</v>
      </c>
      <c r="W53" s="215" t="n">
        <v>311.99</v>
      </c>
      <c r="X53" s="215" t="n">
        <v>53.93</v>
      </c>
      <c r="Y53" s="202" t="n">
        <v>2655.49</v>
      </c>
      <c r="Z53" s="203" t="n">
        <v>0.51</v>
      </c>
      <c r="AA53" s="206" t="n">
        <v>0.6</v>
      </c>
      <c r="AB53" s="204" t="str">
        <f aca="false">IF(AND(Z53&lt;AA53),"0","1")</f>
        <v>0</v>
      </c>
    </row>
    <row r="54" customFormat="false" ht="14.4" hidden="false" customHeight="false" outlineLevel="0" collapsed="false">
      <c r="A54" s="87" t="n">
        <v>49</v>
      </c>
      <c r="B54" s="78" t="s">
        <v>94</v>
      </c>
      <c r="C54" s="214" t="s">
        <v>125</v>
      </c>
      <c r="D54" s="78" t="s">
        <v>278</v>
      </c>
      <c r="E54" s="214" t="s">
        <v>24</v>
      </c>
      <c r="F54" s="197" t="n">
        <v>69099</v>
      </c>
      <c r="G54" s="197" t="n">
        <v>3031</v>
      </c>
      <c r="H54" s="197" t="n">
        <v>10601</v>
      </c>
      <c r="I54" s="197" t="n">
        <v>2653</v>
      </c>
      <c r="J54" s="197" t="n">
        <f aca="false">K54-F54-G54-H54-I54</f>
        <v>4439</v>
      </c>
      <c r="K54" s="199" t="n">
        <v>89823</v>
      </c>
      <c r="L54" s="197" t="n">
        <v>20949</v>
      </c>
      <c r="M54" s="197" t="n">
        <v>2942</v>
      </c>
      <c r="N54" s="197" t="n">
        <v>47</v>
      </c>
      <c r="O54" s="197" t="n">
        <v>64</v>
      </c>
      <c r="P54" s="197" t="n">
        <v>21</v>
      </c>
      <c r="Q54" s="197" t="n">
        <f aca="false">R54-M54-N54-O54-P54</f>
        <v>121</v>
      </c>
      <c r="R54" s="208" t="n">
        <v>3195</v>
      </c>
      <c r="S54" s="209" t="n">
        <v>13406</v>
      </c>
      <c r="T54" s="215" t="n">
        <v>22267</v>
      </c>
      <c r="U54" s="215" t="n">
        <v>1924.41</v>
      </c>
      <c r="V54" s="215" t="n">
        <v>35.57</v>
      </c>
      <c r="W54" s="215" t="n">
        <v>47.93</v>
      </c>
      <c r="X54" s="215" t="n">
        <v>10.53</v>
      </c>
      <c r="Y54" s="202" t="n">
        <v>2083.7</v>
      </c>
      <c r="Z54" s="203" t="n">
        <v>0.65</v>
      </c>
      <c r="AA54" s="206" t="n">
        <v>0.6</v>
      </c>
      <c r="AB54" s="204" t="str">
        <f aca="false">IF(AND(Z54&lt;AA54),"0","1")</f>
        <v>1</v>
      </c>
    </row>
    <row r="55" customFormat="false" ht="14.4" hidden="false" customHeight="false" outlineLevel="0" collapsed="false">
      <c r="A55" s="87" t="n">
        <v>50</v>
      </c>
      <c r="B55" s="78" t="s">
        <v>94</v>
      </c>
      <c r="C55" s="214" t="s">
        <v>127</v>
      </c>
      <c r="D55" s="78" t="s">
        <v>279</v>
      </c>
      <c r="E55" s="214" t="s">
        <v>24</v>
      </c>
      <c r="F55" s="197" t="n">
        <v>57924</v>
      </c>
      <c r="G55" s="197" t="n">
        <v>3766</v>
      </c>
      <c r="H55" s="197" t="n">
        <v>5836</v>
      </c>
      <c r="I55" s="197" t="n">
        <v>1367</v>
      </c>
      <c r="J55" s="197" t="n">
        <f aca="false">K55-F55-G55-H55-I55</f>
        <v>2384</v>
      </c>
      <c r="K55" s="199" t="n">
        <v>71277</v>
      </c>
      <c r="L55" s="197" t="n">
        <v>27088</v>
      </c>
      <c r="M55" s="197" t="n">
        <v>2768</v>
      </c>
      <c r="N55" s="197" t="n">
        <v>116</v>
      </c>
      <c r="O55" s="197" t="n">
        <v>129</v>
      </c>
      <c r="P55" s="197" t="n">
        <v>56</v>
      </c>
      <c r="Q55" s="197" t="n">
        <f aca="false">R55-M55-N55-O55-P55</f>
        <v>50</v>
      </c>
      <c r="R55" s="208" t="n">
        <v>3119</v>
      </c>
      <c r="S55" s="209" t="n">
        <v>7580</v>
      </c>
      <c r="T55" s="215" t="n">
        <v>10160</v>
      </c>
      <c r="U55" s="215" t="n">
        <v>1666.69</v>
      </c>
      <c r="V55" s="215" t="n">
        <v>72.41</v>
      </c>
      <c r="W55" s="215" t="n">
        <v>65.76</v>
      </c>
      <c r="X55" s="215" t="n">
        <v>30.69</v>
      </c>
      <c r="Y55" s="202" t="n">
        <v>1853.92</v>
      </c>
      <c r="Z55" s="203" t="n">
        <v>0.59</v>
      </c>
      <c r="AA55" s="206" t="n">
        <v>0.6</v>
      </c>
      <c r="AB55" s="204" t="str">
        <f aca="false">IF(AND(Z55&lt;AA55),"0","1")</f>
        <v>0</v>
      </c>
    </row>
    <row r="56" customFormat="false" ht="14.4" hidden="false" customHeight="false" outlineLevel="0" collapsed="false">
      <c r="A56" s="87" t="n">
        <v>51</v>
      </c>
      <c r="B56" s="78" t="s">
        <v>94</v>
      </c>
      <c r="C56" s="214" t="s">
        <v>129</v>
      </c>
      <c r="D56" s="78" t="s">
        <v>479</v>
      </c>
      <c r="E56" s="214" t="s">
        <v>21</v>
      </c>
      <c r="F56" s="197" t="n">
        <v>212667</v>
      </c>
      <c r="G56" s="197" t="n">
        <v>23471</v>
      </c>
      <c r="H56" s="197" t="n">
        <v>46427</v>
      </c>
      <c r="I56" s="197" t="n">
        <v>6550</v>
      </c>
      <c r="J56" s="197" t="n">
        <f aca="false">K56-F56-G56-H56-I56</f>
        <v>56252</v>
      </c>
      <c r="K56" s="199" t="n">
        <v>345367</v>
      </c>
      <c r="L56" s="197" t="n">
        <v>129654</v>
      </c>
      <c r="M56" s="197" t="n">
        <v>14720</v>
      </c>
      <c r="N56" s="197" t="n">
        <v>1008</v>
      </c>
      <c r="O56" s="197" t="n">
        <v>1599</v>
      </c>
      <c r="P56" s="197" t="n">
        <v>243</v>
      </c>
      <c r="Q56" s="197" t="n">
        <f aca="false">R56-M56-N56-O56-P56</f>
        <v>551</v>
      </c>
      <c r="R56" s="208" t="n">
        <v>18121</v>
      </c>
      <c r="S56" s="209" t="n">
        <v>65693</v>
      </c>
      <c r="T56" s="215" t="n">
        <v>49495</v>
      </c>
      <c r="U56" s="215" t="n">
        <v>19029.88</v>
      </c>
      <c r="V56" s="215" t="n">
        <v>1234.5</v>
      </c>
      <c r="W56" s="215" t="n">
        <v>2467.39</v>
      </c>
      <c r="X56" s="215" t="n">
        <v>329.41</v>
      </c>
      <c r="Y56" s="202" t="n">
        <v>23917.04</v>
      </c>
      <c r="Z56" s="203" t="n">
        <v>1.32</v>
      </c>
      <c r="AA56" s="197" t="n">
        <v>1</v>
      </c>
      <c r="AB56" s="204" t="str">
        <f aca="false">IF(AND(Z56&lt;AA56),"0","1")</f>
        <v>1</v>
      </c>
    </row>
    <row r="57" customFormat="false" ht="14.4" hidden="false" customHeight="false" outlineLevel="0" collapsed="false">
      <c r="A57" s="87" t="n">
        <v>52</v>
      </c>
      <c r="B57" s="78" t="s">
        <v>94</v>
      </c>
      <c r="C57" s="214" t="s">
        <v>131</v>
      </c>
      <c r="D57" s="78" t="s">
        <v>480</v>
      </c>
      <c r="E57" s="214" t="s">
        <v>24</v>
      </c>
      <c r="F57" s="197" t="n">
        <v>46046</v>
      </c>
      <c r="G57" s="197" t="n">
        <v>4059</v>
      </c>
      <c r="H57" s="197" t="n">
        <v>7043</v>
      </c>
      <c r="I57" s="197" t="n">
        <v>1004</v>
      </c>
      <c r="J57" s="197" t="n">
        <f aca="false">K57-F57-G57-H57-I57</f>
        <v>3336</v>
      </c>
      <c r="K57" s="199" t="n">
        <v>61488</v>
      </c>
      <c r="L57" s="197" t="n">
        <v>26982</v>
      </c>
      <c r="M57" s="197" t="n">
        <v>3363</v>
      </c>
      <c r="N57" s="197" t="n">
        <v>123</v>
      </c>
      <c r="O57" s="197" t="n">
        <v>192</v>
      </c>
      <c r="P57" s="197" t="n">
        <v>72</v>
      </c>
      <c r="Q57" s="197" t="n">
        <f aca="false">R57-M57-N57-O57-P57</f>
        <v>38</v>
      </c>
      <c r="R57" s="208" t="n">
        <v>3788</v>
      </c>
      <c r="S57" s="209" t="n">
        <v>13272</v>
      </c>
      <c r="T57" s="215" t="n">
        <v>7593</v>
      </c>
      <c r="U57" s="215" t="n">
        <v>2074.73</v>
      </c>
      <c r="V57" s="215" t="n">
        <v>65.71</v>
      </c>
      <c r="W57" s="215" t="n">
        <v>115.32</v>
      </c>
      <c r="X57" s="215" t="n">
        <v>38.84</v>
      </c>
      <c r="Y57" s="202" t="n">
        <v>2315.17</v>
      </c>
      <c r="Z57" s="203" t="n">
        <v>0.61</v>
      </c>
      <c r="AA57" s="206" t="n">
        <v>0.6</v>
      </c>
      <c r="AB57" s="204" t="str">
        <f aca="false">IF(AND(Z57&lt;AA57),"0","1")</f>
        <v>1</v>
      </c>
    </row>
    <row r="58" customFormat="false" ht="14.4" hidden="false" customHeight="false" outlineLevel="0" collapsed="false">
      <c r="A58" s="87" t="n">
        <v>53</v>
      </c>
      <c r="B58" s="78" t="s">
        <v>133</v>
      </c>
      <c r="C58" s="214" t="s">
        <v>134</v>
      </c>
      <c r="D58" s="78" t="s">
        <v>282</v>
      </c>
      <c r="E58" s="214" t="s">
        <v>21</v>
      </c>
      <c r="F58" s="197" t="n">
        <v>45562</v>
      </c>
      <c r="G58" s="197" t="n">
        <v>73195</v>
      </c>
      <c r="H58" s="197" t="n">
        <v>10987</v>
      </c>
      <c r="I58" s="197" t="n">
        <v>10987</v>
      </c>
      <c r="J58" s="197" t="n">
        <f aca="false">K58-F58-G58-H58-I58</f>
        <v>317747</v>
      </c>
      <c r="K58" s="199" t="n">
        <v>458478</v>
      </c>
      <c r="L58" s="197" t="n">
        <v>180220</v>
      </c>
      <c r="M58" s="197" t="n">
        <v>24240</v>
      </c>
      <c r="N58" s="197" t="n">
        <v>2353</v>
      </c>
      <c r="O58" s="197" t="n">
        <v>3303</v>
      </c>
      <c r="P58" s="197" t="n">
        <v>492</v>
      </c>
      <c r="Q58" s="197" t="n">
        <f aca="false">R58-M58-N58-O58-P58</f>
        <v>2189</v>
      </c>
      <c r="R58" s="208" t="n">
        <v>32577</v>
      </c>
      <c r="S58" s="209" t="n">
        <v>143146</v>
      </c>
      <c r="T58" s="215" t="n">
        <v>50149</v>
      </c>
      <c r="U58" s="215" t="n">
        <v>43014.42</v>
      </c>
      <c r="V58" s="215" t="n">
        <v>3036.84</v>
      </c>
      <c r="W58" s="215" t="n">
        <v>6190.64</v>
      </c>
      <c r="X58" s="215" t="n">
        <v>1102.95</v>
      </c>
      <c r="Y58" s="202" t="n">
        <v>57098.35</v>
      </c>
      <c r="Z58" s="203" t="n">
        <v>1.75</v>
      </c>
      <c r="AA58" s="197" t="n">
        <v>1.2</v>
      </c>
      <c r="AB58" s="204" t="str">
        <f aca="false">IF(AND(Z58&lt;AA58),"0","1")</f>
        <v>1</v>
      </c>
    </row>
    <row r="59" customFormat="false" ht="14.4" hidden="false" customHeight="false" outlineLevel="0" collapsed="false">
      <c r="A59" s="87" t="n">
        <v>54</v>
      </c>
      <c r="B59" s="78" t="s">
        <v>133</v>
      </c>
      <c r="C59" s="214" t="s">
        <v>136</v>
      </c>
      <c r="D59" s="78" t="s">
        <v>283</v>
      </c>
      <c r="E59" s="214" t="s">
        <v>37</v>
      </c>
      <c r="F59" s="197" t="n">
        <v>5104</v>
      </c>
      <c r="G59" s="197" t="n">
        <v>21995</v>
      </c>
      <c r="H59" s="197" t="n">
        <v>3017</v>
      </c>
      <c r="I59" s="197" t="n">
        <v>3017</v>
      </c>
      <c r="J59" s="197" t="n">
        <f aca="false">K59-F59-G59-H59-I59</f>
        <v>114428</v>
      </c>
      <c r="K59" s="199" t="n">
        <v>147561</v>
      </c>
      <c r="L59" s="197" t="n">
        <v>116959</v>
      </c>
      <c r="M59" s="197" t="n">
        <v>6287</v>
      </c>
      <c r="N59" s="197" t="n">
        <v>269</v>
      </c>
      <c r="O59" s="197" t="n">
        <v>780</v>
      </c>
      <c r="P59" s="197" t="n">
        <v>102</v>
      </c>
      <c r="Q59" s="197" t="n">
        <f aca="false">R59-M59-N59-O59-P59</f>
        <v>2143</v>
      </c>
      <c r="R59" s="208" t="n">
        <v>9581</v>
      </c>
      <c r="S59" s="209" t="n">
        <v>27117</v>
      </c>
      <c r="T59" s="215" t="n">
        <v>13793</v>
      </c>
      <c r="U59" s="215" t="n">
        <v>6907.46</v>
      </c>
      <c r="V59" s="215" t="n">
        <v>242.32</v>
      </c>
      <c r="W59" s="215" t="n">
        <v>695.12</v>
      </c>
      <c r="X59" s="215" t="n">
        <v>66.76</v>
      </c>
      <c r="Y59" s="202" t="n">
        <v>8329.66</v>
      </c>
      <c r="Z59" s="203" t="n">
        <v>0.87</v>
      </c>
      <c r="AA59" s="206" t="n">
        <v>0.6</v>
      </c>
      <c r="AB59" s="204" t="str">
        <f aca="false">IF(AND(Z59&lt;AA59),"0","1")</f>
        <v>1</v>
      </c>
    </row>
    <row r="60" customFormat="false" ht="14.4" hidden="false" customHeight="false" outlineLevel="0" collapsed="false">
      <c r="A60" s="87" t="n">
        <v>55</v>
      </c>
      <c r="B60" s="78" t="s">
        <v>133</v>
      </c>
      <c r="C60" s="214" t="s">
        <v>138</v>
      </c>
      <c r="D60" s="78" t="s">
        <v>284</v>
      </c>
      <c r="E60" s="214" t="s">
        <v>24</v>
      </c>
      <c r="F60" s="197" t="n">
        <v>4018</v>
      </c>
      <c r="G60" s="197" t="n">
        <v>11034</v>
      </c>
      <c r="H60" s="197" t="n">
        <v>1782</v>
      </c>
      <c r="I60" s="197" t="n">
        <v>1782</v>
      </c>
      <c r="J60" s="197" t="n">
        <f aca="false">K60-F60-G60-H60-I60</f>
        <v>47395</v>
      </c>
      <c r="K60" s="199" t="n">
        <v>66011</v>
      </c>
      <c r="L60" s="197" t="n">
        <v>41059</v>
      </c>
      <c r="M60" s="197" t="n">
        <v>2341</v>
      </c>
      <c r="N60" s="197" t="n">
        <v>160</v>
      </c>
      <c r="O60" s="197" t="n">
        <v>202</v>
      </c>
      <c r="P60" s="197" t="n">
        <v>37</v>
      </c>
      <c r="Q60" s="197" t="n">
        <f aca="false">R60-M60-N60-O60-P60</f>
        <v>200</v>
      </c>
      <c r="R60" s="208" t="n">
        <v>2940</v>
      </c>
      <c r="S60" s="209" t="n">
        <v>7822</v>
      </c>
      <c r="T60" s="215" t="n">
        <v>10245</v>
      </c>
      <c r="U60" s="215" t="n">
        <v>1306.02</v>
      </c>
      <c r="V60" s="215" t="n">
        <v>82.81</v>
      </c>
      <c r="W60" s="215" t="n">
        <v>127.69</v>
      </c>
      <c r="X60" s="215" t="n">
        <v>20.91</v>
      </c>
      <c r="Y60" s="202" t="n">
        <v>1644.9</v>
      </c>
      <c r="Z60" s="203" t="n">
        <v>0.56</v>
      </c>
      <c r="AA60" s="206" t="n">
        <v>0.6</v>
      </c>
      <c r="AB60" s="204" t="str">
        <f aca="false">IF(AND(Z60&lt;AA60),"0","1")</f>
        <v>0</v>
      </c>
    </row>
    <row r="61" customFormat="false" ht="14.4" hidden="false" customHeight="false" outlineLevel="0" collapsed="false">
      <c r="A61" s="87" t="n">
        <v>56</v>
      </c>
      <c r="B61" s="78" t="s">
        <v>133</v>
      </c>
      <c r="C61" s="214" t="s">
        <v>140</v>
      </c>
      <c r="D61" s="78" t="s">
        <v>285</v>
      </c>
      <c r="E61" s="214" t="s">
        <v>24</v>
      </c>
      <c r="F61" s="197" t="n">
        <v>3236</v>
      </c>
      <c r="G61" s="197" t="n">
        <v>7902</v>
      </c>
      <c r="H61" s="197" t="n">
        <v>1392</v>
      </c>
      <c r="I61" s="197" t="n">
        <v>1392</v>
      </c>
      <c r="J61" s="197" t="n">
        <f aca="false">K61-F61-G61-H61-I61</f>
        <v>67122</v>
      </c>
      <c r="K61" s="199" t="n">
        <v>81044</v>
      </c>
      <c r="L61" s="197" t="n">
        <v>25252</v>
      </c>
      <c r="M61" s="197" t="n">
        <v>3345</v>
      </c>
      <c r="N61" s="197" t="n">
        <v>80</v>
      </c>
      <c r="O61" s="197" t="n">
        <v>210</v>
      </c>
      <c r="P61" s="197" t="n">
        <v>41</v>
      </c>
      <c r="Q61" s="197" t="n">
        <f aca="false">R61-M61-N61-O61-P61</f>
        <v>132</v>
      </c>
      <c r="R61" s="208" t="n">
        <v>3808</v>
      </c>
      <c r="S61" s="209" t="n">
        <v>11356</v>
      </c>
      <c r="T61" s="215" t="n">
        <v>8166</v>
      </c>
      <c r="U61" s="215" t="n">
        <v>2212.71</v>
      </c>
      <c r="V61" s="215" t="n">
        <v>42</v>
      </c>
      <c r="W61" s="215" t="n">
        <v>111.08</v>
      </c>
      <c r="X61" s="215" t="n">
        <v>20.33</v>
      </c>
      <c r="Y61" s="202" t="n">
        <v>2471.56</v>
      </c>
      <c r="Z61" s="203" t="n">
        <v>0.65</v>
      </c>
      <c r="AA61" s="206" t="n">
        <v>0.6</v>
      </c>
      <c r="AB61" s="204" t="str">
        <f aca="false">IF(AND(Z61&lt;AA61),"0","1")</f>
        <v>1</v>
      </c>
    </row>
    <row r="62" customFormat="false" ht="14.4" hidden="false" customHeight="false" outlineLevel="0" collapsed="false">
      <c r="A62" s="87" t="n">
        <v>57</v>
      </c>
      <c r="B62" s="78" t="s">
        <v>133</v>
      </c>
      <c r="C62" s="214" t="s">
        <v>142</v>
      </c>
      <c r="D62" s="78" t="s">
        <v>481</v>
      </c>
      <c r="E62" s="214" t="s">
        <v>112</v>
      </c>
      <c r="F62" s="197" t="n">
        <v>13910</v>
      </c>
      <c r="G62" s="197" t="n">
        <v>40511</v>
      </c>
      <c r="H62" s="197" t="n">
        <v>6975</v>
      </c>
      <c r="I62" s="197" t="n">
        <v>6975</v>
      </c>
      <c r="J62" s="197" t="n">
        <f aca="false">K62-F62-G62-H62-I62</f>
        <v>179516</v>
      </c>
      <c r="K62" s="199" t="n">
        <v>247887</v>
      </c>
      <c r="L62" s="197" t="n">
        <v>93533</v>
      </c>
      <c r="M62" s="197" t="n">
        <v>13671</v>
      </c>
      <c r="N62" s="197" t="n">
        <v>829</v>
      </c>
      <c r="O62" s="197" t="n">
        <v>1881</v>
      </c>
      <c r="P62" s="197" t="n">
        <v>332</v>
      </c>
      <c r="Q62" s="197" t="n">
        <f aca="false">R62-M62-N62-O62-P62</f>
        <v>941</v>
      </c>
      <c r="R62" s="208" t="n">
        <v>17654</v>
      </c>
      <c r="S62" s="209" t="n">
        <v>74907</v>
      </c>
      <c r="T62" s="215" t="n">
        <v>24937</v>
      </c>
      <c r="U62" s="215" t="n">
        <v>16880.93</v>
      </c>
      <c r="V62" s="215" t="n">
        <v>948.91</v>
      </c>
      <c r="W62" s="215" t="n">
        <v>2703.43</v>
      </c>
      <c r="X62" s="215" t="n">
        <v>489.89</v>
      </c>
      <c r="Y62" s="202" t="n">
        <v>22468.88</v>
      </c>
      <c r="Z62" s="203" t="n">
        <v>1.27</v>
      </c>
      <c r="AA62" s="197" t="n">
        <v>0.8</v>
      </c>
      <c r="AB62" s="204" t="str">
        <f aca="false">IF(AND(Z62&lt;AA62),"0","1")</f>
        <v>1</v>
      </c>
    </row>
    <row r="63" customFormat="false" ht="14.4" hidden="false" customHeight="false" outlineLevel="0" collapsed="false">
      <c r="A63" s="87" t="n">
        <v>58</v>
      </c>
      <c r="B63" s="78" t="s">
        <v>133</v>
      </c>
      <c r="C63" s="214" t="s">
        <v>144</v>
      </c>
      <c r="D63" s="78" t="s">
        <v>287</v>
      </c>
      <c r="E63" s="214" t="s">
        <v>24</v>
      </c>
      <c r="F63" s="197" t="n">
        <v>3703</v>
      </c>
      <c r="G63" s="197" t="n">
        <v>4347</v>
      </c>
      <c r="H63" s="197" t="n">
        <v>481</v>
      </c>
      <c r="I63" s="197" t="n">
        <v>481</v>
      </c>
      <c r="J63" s="197" t="n">
        <f aca="false">K63-F63-G63-H63-I63</f>
        <v>51445</v>
      </c>
      <c r="K63" s="199" t="n">
        <v>60457</v>
      </c>
      <c r="L63" s="197" t="n">
        <v>42242</v>
      </c>
      <c r="M63" s="197" t="n">
        <v>4388</v>
      </c>
      <c r="N63" s="197" t="n">
        <v>259</v>
      </c>
      <c r="O63" s="197" t="n">
        <v>228</v>
      </c>
      <c r="P63" s="197" t="n">
        <v>36</v>
      </c>
      <c r="Q63" s="197" t="n">
        <f aca="false">R63-M63-N63-O63-P63</f>
        <v>161</v>
      </c>
      <c r="R63" s="208" t="n">
        <v>5072</v>
      </c>
      <c r="S63" s="209" t="n">
        <v>10349</v>
      </c>
      <c r="T63" s="215" t="n">
        <v>12453</v>
      </c>
      <c r="U63" s="215" t="n">
        <v>1720.2</v>
      </c>
      <c r="V63" s="215" t="n">
        <v>114.77</v>
      </c>
      <c r="W63" s="215" t="n">
        <v>91.96</v>
      </c>
      <c r="X63" s="215" t="n">
        <v>13.23</v>
      </c>
      <c r="Y63" s="202" t="n">
        <v>2006.9</v>
      </c>
      <c r="Z63" s="203" t="n">
        <v>0.4</v>
      </c>
      <c r="AA63" s="206" t="n">
        <v>0.6</v>
      </c>
      <c r="AB63" s="204" t="str">
        <f aca="false">IF(AND(Z63&lt;AA63),"0","1")</f>
        <v>0</v>
      </c>
    </row>
    <row r="64" customFormat="false" ht="14.4" hidden="false" customHeight="false" outlineLevel="0" collapsed="false">
      <c r="A64" s="98" t="n">
        <v>59</v>
      </c>
      <c r="B64" s="97" t="s">
        <v>133</v>
      </c>
      <c r="C64" s="216" t="s">
        <v>146</v>
      </c>
      <c r="D64" s="97" t="s">
        <v>288</v>
      </c>
      <c r="E64" s="216" t="s">
        <v>46</v>
      </c>
      <c r="F64" s="211" t="n">
        <v>1567</v>
      </c>
      <c r="G64" s="211" t="n">
        <v>4353</v>
      </c>
      <c r="H64" s="211" t="n">
        <v>574</v>
      </c>
      <c r="I64" s="211" t="n">
        <v>574</v>
      </c>
      <c r="J64" s="211" t="n">
        <f aca="false">K64-F64-G64-H64-I64</f>
        <v>30303</v>
      </c>
      <c r="K64" s="199" t="n">
        <v>37371</v>
      </c>
      <c r="L64" s="211" t="n">
        <v>25261</v>
      </c>
      <c r="M64" s="211" t="n">
        <v>1710</v>
      </c>
      <c r="N64" s="211" t="n">
        <v>51</v>
      </c>
      <c r="O64" s="211" t="n">
        <v>133</v>
      </c>
      <c r="P64" s="211" t="n">
        <v>25</v>
      </c>
      <c r="Q64" s="197" t="n">
        <f aca="false">R64-M64-N64-O64-P64</f>
        <v>417</v>
      </c>
      <c r="R64" s="208" t="n">
        <v>2336</v>
      </c>
      <c r="S64" s="209" t="n">
        <v>4886</v>
      </c>
      <c r="T64" s="207" t="n">
        <v>5225</v>
      </c>
      <c r="U64" s="207" t="n">
        <v>1050.63</v>
      </c>
      <c r="V64" s="207" t="n">
        <v>17.08</v>
      </c>
      <c r="W64" s="207" t="n">
        <v>77.69</v>
      </c>
      <c r="X64" s="207" t="n">
        <v>45.86</v>
      </c>
      <c r="Y64" s="202" t="n">
        <v>1191.25</v>
      </c>
      <c r="Z64" s="203" t="n">
        <v>0.51</v>
      </c>
      <c r="AA64" s="213" t="n">
        <v>0.6</v>
      </c>
      <c r="AB64" s="204" t="str">
        <f aca="false">IF(AND(Z64&lt;AA64),"0","1")</f>
        <v>0</v>
      </c>
    </row>
    <row r="65" s="102" customFormat="true" ht="14.4" hidden="false" customHeight="false" outlineLevel="0" collapsed="false">
      <c r="A65" s="87" t="n">
        <v>60</v>
      </c>
      <c r="B65" s="78" t="s">
        <v>133</v>
      </c>
      <c r="C65" s="214" t="s">
        <v>148</v>
      </c>
      <c r="D65" s="78" t="s">
        <v>482</v>
      </c>
      <c r="E65" s="214" t="s">
        <v>24</v>
      </c>
      <c r="F65" s="197" t="n">
        <v>1759</v>
      </c>
      <c r="G65" s="197" t="n">
        <v>4137</v>
      </c>
      <c r="H65" s="197" t="n">
        <v>733</v>
      </c>
      <c r="I65" s="197" t="n">
        <v>733</v>
      </c>
      <c r="J65" s="197" t="n">
        <f aca="false">K65-F65-G65-H65-I65</f>
        <v>57238</v>
      </c>
      <c r="K65" s="199" t="n">
        <v>64600</v>
      </c>
      <c r="L65" s="197" t="n">
        <v>36858</v>
      </c>
      <c r="M65" s="197" t="n">
        <v>2238</v>
      </c>
      <c r="N65" s="197" t="n">
        <v>38</v>
      </c>
      <c r="O65" s="197" t="n">
        <v>72</v>
      </c>
      <c r="P65" s="197" t="n">
        <v>12</v>
      </c>
      <c r="Q65" s="197" t="n">
        <f aca="false">R65-M65-N65-O65-P65</f>
        <v>161</v>
      </c>
      <c r="R65" s="208" t="n">
        <v>2521</v>
      </c>
      <c r="S65" s="209" t="n">
        <v>6074</v>
      </c>
      <c r="T65" s="215" t="n">
        <v>11168</v>
      </c>
      <c r="U65" s="215" t="n">
        <v>1286.75</v>
      </c>
      <c r="V65" s="215" t="n">
        <v>19.45</v>
      </c>
      <c r="W65" s="215" t="n">
        <v>36.78</v>
      </c>
      <c r="X65" s="215" t="n">
        <v>5.84</v>
      </c>
      <c r="Y65" s="202" t="n">
        <v>1425.28</v>
      </c>
      <c r="Z65" s="203" t="n">
        <v>0.57</v>
      </c>
      <c r="AA65" s="206" t="n">
        <v>0.6</v>
      </c>
      <c r="AB65" s="204" t="str">
        <f aca="false">IF(AND(Z65&lt;AA65),"0","1")</f>
        <v>0</v>
      </c>
    </row>
    <row r="66" customFormat="false" ht="14.4" hidden="false" customHeight="false" outlineLevel="0" collapsed="false">
      <c r="A66" s="87" t="n">
        <v>61</v>
      </c>
      <c r="B66" s="78" t="s">
        <v>133</v>
      </c>
      <c r="C66" s="214" t="s">
        <v>150</v>
      </c>
      <c r="D66" s="78" t="s">
        <v>483</v>
      </c>
      <c r="E66" s="214" t="s">
        <v>24</v>
      </c>
      <c r="F66" s="197" t="n">
        <v>2411</v>
      </c>
      <c r="G66" s="197" t="n">
        <v>5782</v>
      </c>
      <c r="H66" s="197" t="n">
        <v>1426</v>
      </c>
      <c r="I66" s="197" t="n">
        <v>1426</v>
      </c>
      <c r="J66" s="197" t="n">
        <f aca="false">K66-F66-G66-H66-I66</f>
        <v>46971</v>
      </c>
      <c r="K66" s="199" t="n">
        <v>58016</v>
      </c>
      <c r="L66" s="197" t="n">
        <v>37227</v>
      </c>
      <c r="M66" s="197" t="n">
        <v>2346</v>
      </c>
      <c r="N66" s="197" t="n">
        <v>63</v>
      </c>
      <c r="O66" s="197" t="n">
        <v>130</v>
      </c>
      <c r="P66" s="197" t="n">
        <v>23</v>
      </c>
      <c r="Q66" s="197" t="n">
        <f aca="false">R66-M66-N66-O66-P66</f>
        <v>198</v>
      </c>
      <c r="R66" s="208" t="n">
        <v>2760</v>
      </c>
      <c r="S66" s="209" t="n">
        <v>6495</v>
      </c>
      <c r="T66" s="215" t="n">
        <v>4</v>
      </c>
      <c r="U66" s="215" t="n">
        <v>1621.02</v>
      </c>
      <c r="V66" s="215" t="n">
        <v>21.17</v>
      </c>
      <c r="W66" s="215" t="n">
        <v>111.1</v>
      </c>
      <c r="X66" s="215" t="n">
        <v>260.97</v>
      </c>
      <c r="Y66" s="202" t="n">
        <v>1917.25</v>
      </c>
      <c r="Z66" s="203" t="n">
        <v>0.69</v>
      </c>
      <c r="AA66" s="206" t="n">
        <v>0.6</v>
      </c>
      <c r="AB66" s="204" t="str">
        <f aca="false">IF(AND(Z66&lt;AA66),"0","1")</f>
        <v>1</v>
      </c>
    </row>
    <row r="67" customFormat="false" ht="14.4" hidden="false" customHeight="false" outlineLevel="0" collapsed="false">
      <c r="A67" s="87" t="n">
        <v>62</v>
      </c>
      <c r="B67" s="78" t="s">
        <v>152</v>
      </c>
      <c r="C67" s="214" t="s">
        <v>153</v>
      </c>
      <c r="D67" s="78" t="s">
        <v>484</v>
      </c>
      <c r="E67" s="214" t="s">
        <v>21</v>
      </c>
      <c r="F67" s="197" t="n">
        <v>216629</v>
      </c>
      <c r="G67" s="197" t="n">
        <v>26977</v>
      </c>
      <c r="H67" s="197" t="n">
        <v>46812</v>
      </c>
      <c r="I67" s="197" t="n">
        <v>7700</v>
      </c>
      <c r="J67" s="197" t="n">
        <f aca="false">K67-F67-G67-H67-I67</f>
        <v>19490</v>
      </c>
      <c r="K67" s="199" t="n">
        <v>317608</v>
      </c>
      <c r="L67" s="197" t="n">
        <v>135048</v>
      </c>
      <c r="M67" s="197" t="n">
        <v>19697</v>
      </c>
      <c r="N67" s="197" t="n">
        <v>1105</v>
      </c>
      <c r="O67" s="197" t="n">
        <v>1749</v>
      </c>
      <c r="P67" s="197" t="n">
        <v>351</v>
      </c>
      <c r="Q67" s="197" t="n">
        <f aca="false">R67-M67-N67-O67-P67</f>
        <v>1294</v>
      </c>
      <c r="R67" s="208" t="n">
        <v>24196</v>
      </c>
      <c r="S67" s="209" t="n">
        <v>97500</v>
      </c>
      <c r="T67" s="215" t="n">
        <v>28949</v>
      </c>
      <c r="U67" s="215" t="n">
        <v>27743.37</v>
      </c>
      <c r="V67" s="215" t="n">
        <v>1608.05</v>
      </c>
      <c r="W67" s="215" t="n">
        <v>2521.93</v>
      </c>
      <c r="X67" s="215" t="n">
        <v>586.64</v>
      </c>
      <c r="Y67" s="202" t="n">
        <v>34187.42</v>
      </c>
      <c r="Z67" s="203" t="n">
        <v>1.41</v>
      </c>
      <c r="AA67" s="197" t="n">
        <v>1.2</v>
      </c>
      <c r="AB67" s="204" t="str">
        <f aca="false">IF(AND(Z67&lt;AA67),"0","1")</f>
        <v>1</v>
      </c>
    </row>
    <row r="68" customFormat="false" ht="14.4" hidden="false" customHeight="false" outlineLevel="0" collapsed="false">
      <c r="A68" s="87" t="n">
        <v>63</v>
      </c>
      <c r="B68" s="78" t="s">
        <v>152</v>
      </c>
      <c r="C68" s="214" t="s">
        <v>155</v>
      </c>
      <c r="D68" s="78" t="s">
        <v>485</v>
      </c>
      <c r="E68" s="214" t="s">
        <v>54</v>
      </c>
      <c r="F68" s="197" t="n">
        <v>97822</v>
      </c>
      <c r="G68" s="197" t="n">
        <v>6447</v>
      </c>
      <c r="H68" s="197" t="n">
        <v>14877</v>
      </c>
      <c r="I68" s="197" t="n">
        <v>2443</v>
      </c>
      <c r="J68" s="197" t="n">
        <f aca="false">K68-F68-G68-H68-I68</f>
        <v>15312</v>
      </c>
      <c r="K68" s="199" t="n">
        <v>136901</v>
      </c>
      <c r="L68" s="197" t="n">
        <v>0</v>
      </c>
      <c r="M68" s="197" t="n">
        <v>4761</v>
      </c>
      <c r="N68" s="197" t="n">
        <v>240</v>
      </c>
      <c r="O68" s="197" t="n">
        <v>272</v>
      </c>
      <c r="P68" s="197" t="n">
        <v>44</v>
      </c>
      <c r="Q68" s="197" t="n">
        <f aca="false">R68-M68-N68-O68-P68</f>
        <v>210</v>
      </c>
      <c r="R68" s="208" t="n">
        <v>5527</v>
      </c>
      <c r="S68" s="209" t="n">
        <v>21334</v>
      </c>
      <c r="T68" s="215" t="n">
        <v>8166</v>
      </c>
      <c r="U68" s="215" t="n">
        <v>2212.71</v>
      </c>
      <c r="V68" s="215" t="n">
        <v>42</v>
      </c>
      <c r="W68" s="215" t="n">
        <v>111.08</v>
      </c>
      <c r="X68" s="215" t="n">
        <v>20.33</v>
      </c>
      <c r="Y68" s="202" t="n">
        <v>4842.86</v>
      </c>
      <c r="Z68" s="203" t="n">
        <v>0.88</v>
      </c>
      <c r="AA68" s="206" t="n">
        <v>0.6</v>
      </c>
      <c r="AB68" s="204" t="str">
        <f aca="false">IF(AND(Z68&lt;AA68),"0","1")</f>
        <v>1</v>
      </c>
    </row>
    <row r="69" customFormat="false" ht="14.4" hidden="false" customHeight="false" outlineLevel="0" collapsed="false">
      <c r="A69" s="87" t="n">
        <v>64</v>
      </c>
      <c r="B69" s="78" t="s">
        <v>152</v>
      </c>
      <c r="C69" s="214" t="s">
        <v>157</v>
      </c>
      <c r="D69" s="78" t="s">
        <v>486</v>
      </c>
      <c r="E69" s="214" t="s">
        <v>24</v>
      </c>
      <c r="F69" s="197" t="n">
        <v>78324</v>
      </c>
      <c r="G69" s="197" t="n">
        <v>5193</v>
      </c>
      <c r="H69" s="197" t="n">
        <v>9697</v>
      </c>
      <c r="I69" s="197" t="n">
        <v>2005</v>
      </c>
      <c r="J69" s="197" t="n">
        <f aca="false">K69-F69-G69-H69-I69</f>
        <v>8732</v>
      </c>
      <c r="K69" s="199" t="n">
        <v>103951</v>
      </c>
      <c r="L69" s="197" t="n">
        <v>39485</v>
      </c>
      <c r="M69" s="197" t="n">
        <v>2998</v>
      </c>
      <c r="N69" s="197" t="n">
        <v>101</v>
      </c>
      <c r="O69" s="197" t="n">
        <v>201</v>
      </c>
      <c r="P69" s="197" t="n">
        <v>43</v>
      </c>
      <c r="Q69" s="197" t="n">
        <f aca="false">R69-M69-N69-O69-P69</f>
        <v>-117</v>
      </c>
      <c r="R69" s="208" t="n">
        <v>3226</v>
      </c>
      <c r="S69" s="209" t="n">
        <v>10801</v>
      </c>
      <c r="T69" s="215" t="n">
        <v>24937</v>
      </c>
      <c r="U69" s="215" t="n">
        <v>16880.93</v>
      </c>
      <c r="V69" s="215" t="n">
        <v>948.91</v>
      </c>
      <c r="W69" s="215" t="n">
        <v>2703.43</v>
      </c>
      <c r="X69" s="215" t="n">
        <v>489.89</v>
      </c>
      <c r="Y69" s="202" t="n">
        <v>2162.72</v>
      </c>
      <c r="Z69" s="203" t="n">
        <v>0.67</v>
      </c>
      <c r="AA69" s="206" t="n">
        <v>0.6</v>
      </c>
      <c r="AB69" s="204" t="str">
        <f aca="false">IF(AND(Z69&lt;AA69),"0","1")</f>
        <v>1</v>
      </c>
    </row>
    <row r="70" customFormat="false" ht="14.4" hidden="false" customHeight="false" outlineLevel="0" collapsed="false">
      <c r="A70" s="98" t="n">
        <v>65</v>
      </c>
      <c r="B70" s="97" t="s">
        <v>152</v>
      </c>
      <c r="C70" s="216" t="s">
        <v>159</v>
      </c>
      <c r="D70" s="97" t="s">
        <v>487</v>
      </c>
      <c r="E70" s="214" t="s">
        <v>37</v>
      </c>
      <c r="F70" s="197" t="n">
        <v>122062</v>
      </c>
      <c r="G70" s="197" t="n">
        <v>6769</v>
      </c>
      <c r="H70" s="197" t="n">
        <v>13260</v>
      </c>
      <c r="I70" s="197" t="n">
        <v>2176</v>
      </c>
      <c r="J70" s="197" t="n">
        <f aca="false">K70-F70-G70-H70-I70</f>
        <v>8131</v>
      </c>
      <c r="K70" s="199" t="n">
        <v>152398</v>
      </c>
      <c r="L70" s="197" t="n">
        <v>37682</v>
      </c>
      <c r="M70" s="197" t="n">
        <v>5999</v>
      </c>
      <c r="N70" s="197" t="n">
        <v>220</v>
      </c>
      <c r="O70" s="197" t="n">
        <v>456</v>
      </c>
      <c r="P70" s="197" t="n">
        <v>69</v>
      </c>
      <c r="Q70" s="197" t="n">
        <f aca="false">R70-M70-N70-O70-P70</f>
        <v>338</v>
      </c>
      <c r="R70" s="208" t="n">
        <v>7082</v>
      </c>
      <c r="S70" s="209" t="n">
        <v>23966</v>
      </c>
      <c r="T70" s="215" t="n">
        <v>12453</v>
      </c>
      <c r="U70" s="215" t="n">
        <v>1720.2</v>
      </c>
      <c r="V70" s="215" t="n">
        <v>114.77</v>
      </c>
      <c r="W70" s="215" t="n">
        <v>91.96</v>
      </c>
      <c r="X70" s="207" t="n">
        <v>13.23</v>
      </c>
      <c r="Y70" s="202" t="n">
        <v>6549.85</v>
      </c>
      <c r="Z70" s="203" t="n">
        <v>0.92</v>
      </c>
      <c r="AA70" s="206" t="n">
        <v>0.6</v>
      </c>
      <c r="AB70" s="204" t="str">
        <f aca="false">IF(AND(Z70&lt;AA70),"0","1")</f>
        <v>1</v>
      </c>
    </row>
    <row r="71" customFormat="false" ht="14.4" hidden="false" customHeight="false" outlineLevel="0" collapsed="false">
      <c r="A71" s="87" t="n">
        <v>66</v>
      </c>
      <c r="B71" s="78" t="s">
        <v>152</v>
      </c>
      <c r="C71" s="214" t="s">
        <v>161</v>
      </c>
      <c r="D71" s="78" t="s">
        <v>488</v>
      </c>
      <c r="E71" s="214" t="s">
        <v>54</v>
      </c>
      <c r="F71" s="197" t="n">
        <v>89629</v>
      </c>
      <c r="G71" s="197" t="n">
        <v>3921</v>
      </c>
      <c r="H71" s="197" t="n">
        <v>8418</v>
      </c>
      <c r="I71" s="197" t="n">
        <v>1565</v>
      </c>
      <c r="J71" s="197" t="n">
        <f aca="false">K71-F71-G71-H71-I71</f>
        <v>1627</v>
      </c>
      <c r="K71" s="199" t="n">
        <v>105160</v>
      </c>
      <c r="L71" s="197" t="n">
        <v>70312</v>
      </c>
      <c r="M71" s="197" t="n">
        <v>2758</v>
      </c>
      <c r="N71" s="197" t="n">
        <v>79</v>
      </c>
      <c r="O71" s="197" t="n">
        <v>116</v>
      </c>
      <c r="P71" s="197" t="n">
        <v>33</v>
      </c>
      <c r="Q71" s="197" t="n">
        <f aca="false">R71-M71-N71-O71-P71</f>
        <v>23</v>
      </c>
      <c r="R71" s="208" t="n">
        <v>3009</v>
      </c>
      <c r="S71" s="209" t="n">
        <v>13442</v>
      </c>
      <c r="T71" s="215" t="n">
        <v>5225</v>
      </c>
      <c r="U71" s="215" t="n">
        <v>1050.63</v>
      </c>
      <c r="V71" s="215" t="n">
        <v>17.08</v>
      </c>
      <c r="W71" s="215" t="n">
        <v>77.69</v>
      </c>
      <c r="X71" s="215" t="n">
        <v>45.86</v>
      </c>
      <c r="Y71" s="202" t="n">
        <v>2329.88</v>
      </c>
      <c r="Z71" s="203" t="n">
        <v>0.77</v>
      </c>
      <c r="AA71" s="206" t="n">
        <v>0.6</v>
      </c>
      <c r="AB71" s="204" t="str">
        <f aca="false">IF(AND(Z71&lt;AA71),"0","1")</f>
        <v>1</v>
      </c>
    </row>
    <row r="72" customFormat="false" ht="14.4" hidden="false" customHeight="false" outlineLevel="0" collapsed="false">
      <c r="A72" s="87" t="n">
        <v>67</v>
      </c>
      <c r="B72" s="78" t="s">
        <v>152</v>
      </c>
      <c r="C72" s="214" t="s">
        <v>163</v>
      </c>
      <c r="D72" s="78" t="s">
        <v>489</v>
      </c>
      <c r="E72" s="214" t="s">
        <v>24</v>
      </c>
      <c r="F72" s="197" t="n">
        <v>53262</v>
      </c>
      <c r="G72" s="197" t="n">
        <v>3885</v>
      </c>
      <c r="H72" s="197" t="n">
        <v>6214</v>
      </c>
      <c r="I72" s="197" t="n">
        <v>1297</v>
      </c>
      <c r="J72" s="197" t="n">
        <f aca="false">K72-F72-G72-H72-I72</f>
        <v>2467</v>
      </c>
      <c r="K72" s="199" t="n">
        <v>67125</v>
      </c>
      <c r="L72" s="197" t="n">
        <v>0</v>
      </c>
      <c r="M72" s="197" t="n">
        <v>2918</v>
      </c>
      <c r="N72" s="197" t="n">
        <v>84</v>
      </c>
      <c r="O72" s="197" t="n">
        <v>248</v>
      </c>
      <c r="P72" s="197" t="n">
        <v>68</v>
      </c>
      <c r="Q72" s="197" t="n">
        <f aca="false">R72-M72-N72-O72-P72</f>
        <v>48</v>
      </c>
      <c r="R72" s="208" t="n">
        <v>3366</v>
      </c>
      <c r="S72" s="209" t="n">
        <v>8719</v>
      </c>
      <c r="T72" s="215" t="n">
        <v>0</v>
      </c>
      <c r="U72" s="215" t="n">
        <v>2133.58</v>
      </c>
      <c r="V72" s="215" t="n">
        <v>66.2</v>
      </c>
      <c r="W72" s="215" t="n">
        <v>175.75</v>
      </c>
      <c r="X72" s="215" t="n">
        <v>60.06</v>
      </c>
      <c r="Y72" s="202" t="n">
        <v>2468.92</v>
      </c>
      <c r="Z72" s="203" t="n">
        <v>0.73</v>
      </c>
      <c r="AA72" s="206" t="n">
        <v>0.6</v>
      </c>
      <c r="AB72" s="204" t="str">
        <f aca="false">IF(AND(Z72&lt;AA72),"0","1")</f>
        <v>1</v>
      </c>
    </row>
    <row r="73" customFormat="false" ht="14.4" hidden="false" customHeight="false" outlineLevel="0" collapsed="false">
      <c r="A73" s="87" t="n">
        <v>68</v>
      </c>
      <c r="B73" s="78" t="s">
        <v>165</v>
      </c>
      <c r="C73" s="214" t="s">
        <v>166</v>
      </c>
      <c r="D73" s="78" t="s">
        <v>490</v>
      </c>
      <c r="E73" s="214" t="s">
        <v>97</v>
      </c>
      <c r="F73" s="197" t="n">
        <v>511688</v>
      </c>
      <c r="G73" s="197" t="n">
        <v>100147</v>
      </c>
      <c r="H73" s="197" t="n">
        <v>139072</v>
      </c>
      <c r="I73" s="197" t="n">
        <v>15762</v>
      </c>
      <c r="J73" s="197" t="n">
        <f aca="false">K73-F73-G73-H73-I73</f>
        <v>43817</v>
      </c>
      <c r="K73" s="199" t="n">
        <v>810486</v>
      </c>
      <c r="L73" s="197" t="n">
        <v>357437</v>
      </c>
      <c r="M73" s="197" t="n">
        <v>58816</v>
      </c>
      <c r="N73" s="197" t="n">
        <v>5968</v>
      </c>
      <c r="O73" s="197" t="n">
        <v>8033</v>
      </c>
      <c r="P73" s="197" t="n">
        <v>1223</v>
      </c>
      <c r="Q73" s="197" t="n">
        <f aca="false">R73-M73-N73-O73-P73</f>
        <v>4291</v>
      </c>
      <c r="R73" s="208" t="n">
        <v>78331</v>
      </c>
      <c r="S73" s="209" t="n">
        <v>335582</v>
      </c>
      <c r="T73" s="215" t="n">
        <v>90419</v>
      </c>
      <c r="U73" s="215" t="n">
        <v>142785.42</v>
      </c>
      <c r="V73" s="215" t="n">
        <v>12208.32</v>
      </c>
      <c r="W73" s="215" t="n">
        <v>21070.32</v>
      </c>
      <c r="X73" s="215" t="n">
        <v>3246.4</v>
      </c>
      <c r="Y73" s="202" t="n">
        <v>184963.08</v>
      </c>
      <c r="Z73" s="203" t="n">
        <v>2.36</v>
      </c>
      <c r="AA73" s="197" t="n">
        <v>1.6</v>
      </c>
      <c r="AB73" s="204" t="str">
        <f aca="false">IF(AND(Z73&lt;AA73),"0","1")</f>
        <v>1</v>
      </c>
    </row>
    <row r="74" customFormat="false" ht="14.4" hidden="false" customHeight="false" outlineLevel="0" collapsed="false">
      <c r="A74" s="87" t="n">
        <v>69</v>
      </c>
      <c r="B74" s="78" t="s">
        <v>165</v>
      </c>
      <c r="C74" s="214" t="s">
        <v>168</v>
      </c>
      <c r="D74" s="78" t="s">
        <v>491</v>
      </c>
      <c r="E74" s="214" t="s">
        <v>54</v>
      </c>
      <c r="F74" s="197" t="n">
        <v>100464</v>
      </c>
      <c r="G74" s="197" t="n">
        <v>8259</v>
      </c>
      <c r="H74" s="197" t="n">
        <v>10432</v>
      </c>
      <c r="I74" s="197" t="n">
        <v>1886</v>
      </c>
      <c r="J74" s="197" t="n">
        <f aca="false">K74-F74-G74-H74-I74</f>
        <v>16544</v>
      </c>
      <c r="K74" s="199" t="n">
        <v>137585</v>
      </c>
      <c r="L74" s="197" t="n">
        <v>51131</v>
      </c>
      <c r="M74" s="197" t="n">
        <v>4233</v>
      </c>
      <c r="N74" s="197" t="n">
        <v>245</v>
      </c>
      <c r="O74" s="197" t="n">
        <v>182</v>
      </c>
      <c r="P74" s="197" t="n">
        <v>40</v>
      </c>
      <c r="Q74" s="197" t="n">
        <f aca="false">R74-M74-N74-O74-P74</f>
        <v>500</v>
      </c>
      <c r="R74" s="208" t="n">
        <v>5200</v>
      </c>
      <c r="S74" s="209" t="n">
        <v>18495</v>
      </c>
      <c r="T74" s="215" t="n">
        <v>11168</v>
      </c>
      <c r="U74" s="215" t="n">
        <v>1286.75</v>
      </c>
      <c r="V74" s="215" t="n">
        <v>19.45</v>
      </c>
      <c r="W74" s="215" t="n">
        <v>36.78</v>
      </c>
      <c r="X74" s="215" t="n">
        <v>5.84</v>
      </c>
      <c r="Y74" s="202" t="n">
        <v>3862.35</v>
      </c>
      <c r="Z74" s="203" t="n">
        <v>0.74</v>
      </c>
      <c r="AA74" s="206" t="n">
        <v>0.6</v>
      </c>
      <c r="AB74" s="204" t="str">
        <f aca="false">IF(AND(Z74&lt;AA74),"0","1")</f>
        <v>1</v>
      </c>
    </row>
    <row r="75" customFormat="false" ht="14.4" hidden="false" customHeight="false" outlineLevel="0" collapsed="false">
      <c r="A75" s="87" t="n">
        <v>70</v>
      </c>
      <c r="B75" s="78" t="s">
        <v>165</v>
      </c>
      <c r="C75" s="214" t="s">
        <v>170</v>
      </c>
      <c r="D75" s="78" t="s">
        <v>492</v>
      </c>
      <c r="E75" s="214" t="s">
        <v>54</v>
      </c>
      <c r="F75" s="197" t="n">
        <v>99441</v>
      </c>
      <c r="G75" s="197" t="n">
        <v>4664</v>
      </c>
      <c r="H75" s="197" t="n">
        <v>7511</v>
      </c>
      <c r="I75" s="197" t="n">
        <v>1216</v>
      </c>
      <c r="J75" s="197" t="n">
        <f aca="false">K75-F75-G75-H75-I75</f>
        <v>5626</v>
      </c>
      <c r="K75" s="199" t="n">
        <v>118458</v>
      </c>
      <c r="L75" s="197" t="n">
        <v>47012</v>
      </c>
      <c r="M75" s="197" t="n">
        <v>3865</v>
      </c>
      <c r="N75" s="197" t="n">
        <v>155</v>
      </c>
      <c r="O75" s="197" t="n">
        <v>229</v>
      </c>
      <c r="P75" s="197" t="n">
        <v>38</v>
      </c>
      <c r="Q75" s="197" t="n">
        <f aca="false">R75-M75-N75-O75-P75</f>
        <v>67</v>
      </c>
      <c r="R75" s="208" t="n">
        <v>4354</v>
      </c>
      <c r="S75" s="209" t="n">
        <v>15100</v>
      </c>
      <c r="T75" s="215" t="n">
        <v>4</v>
      </c>
      <c r="U75" s="215" t="n">
        <v>1621.02</v>
      </c>
      <c r="V75" s="215" t="n">
        <v>21.17</v>
      </c>
      <c r="W75" s="215" t="n">
        <v>111.1</v>
      </c>
      <c r="X75" s="215" t="n">
        <v>260.97</v>
      </c>
      <c r="Y75" s="202" t="n">
        <v>2814.95</v>
      </c>
      <c r="Z75" s="203" t="n">
        <v>0.65</v>
      </c>
      <c r="AA75" s="206" t="n">
        <v>0.6</v>
      </c>
      <c r="AB75" s="204" t="str">
        <f aca="false">IF(AND(Z75&lt;AA75),"0","1")</f>
        <v>1</v>
      </c>
    </row>
    <row r="76" customFormat="false" ht="14.4" hidden="false" customHeight="false" outlineLevel="0" collapsed="false">
      <c r="A76" s="87" t="n">
        <v>71</v>
      </c>
      <c r="B76" s="78" t="s">
        <v>165</v>
      </c>
      <c r="C76" s="214" t="s">
        <v>172</v>
      </c>
      <c r="D76" s="78" t="s">
        <v>493</v>
      </c>
      <c r="E76" s="214" t="s">
        <v>21</v>
      </c>
      <c r="F76" s="197" t="n">
        <v>196200</v>
      </c>
      <c r="G76" s="197" t="n">
        <v>17588</v>
      </c>
      <c r="H76" s="197" t="n">
        <v>36124</v>
      </c>
      <c r="I76" s="197" t="n">
        <v>5439</v>
      </c>
      <c r="J76" s="197" t="n">
        <f aca="false">K76-F76-G76-H76-I76</f>
        <v>48960</v>
      </c>
      <c r="K76" s="199" t="n">
        <v>304311</v>
      </c>
      <c r="L76" s="197" t="n">
        <v>219844</v>
      </c>
      <c r="M76" s="197" t="n">
        <v>17676</v>
      </c>
      <c r="N76" s="197" t="n">
        <v>1219</v>
      </c>
      <c r="O76" s="197" t="n">
        <v>1682</v>
      </c>
      <c r="P76" s="197" t="n">
        <v>311</v>
      </c>
      <c r="Q76" s="197" t="n">
        <f aca="false">R76-M76-N76-O76-P76</f>
        <v>875</v>
      </c>
      <c r="R76" s="208" t="n">
        <v>21763</v>
      </c>
      <c r="S76" s="209" t="n">
        <v>71258</v>
      </c>
      <c r="T76" s="215" t="n">
        <v>16315</v>
      </c>
      <c r="U76" s="215" t="n">
        <v>3213.33</v>
      </c>
      <c r="V76" s="215" t="n">
        <v>70.39</v>
      </c>
      <c r="W76" s="215" t="n">
        <v>200.1</v>
      </c>
      <c r="X76" s="215" t="n">
        <v>31.43</v>
      </c>
      <c r="Y76" s="202" t="n">
        <v>30972.68</v>
      </c>
      <c r="Z76" s="203" t="n">
        <v>1.42</v>
      </c>
      <c r="AA76" s="197" t="n">
        <v>1</v>
      </c>
      <c r="AB76" s="204" t="str">
        <f aca="false">IF(AND(Z76&lt;AA76),"0","1")</f>
        <v>1</v>
      </c>
    </row>
    <row r="77" customFormat="false" ht="14.4" hidden="false" customHeight="false" outlineLevel="0" collapsed="false">
      <c r="A77" s="98" t="n">
        <v>72</v>
      </c>
      <c r="B77" s="97" t="s">
        <v>165</v>
      </c>
      <c r="C77" s="216" t="s">
        <v>174</v>
      </c>
      <c r="D77" s="97" t="s">
        <v>494</v>
      </c>
      <c r="E77" s="216" t="s">
        <v>46</v>
      </c>
      <c r="F77" s="211" t="n">
        <v>15949</v>
      </c>
      <c r="G77" s="211" t="n">
        <v>2701</v>
      </c>
      <c r="H77" s="211" t="n">
        <v>7429</v>
      </c>
      <c r="I77" s="211" t="n">
        <v>1095</v>
      </c>
      <c r="J77" s="211" t="n">
        <f aca="false">K77-F77-G77-H77-I77</f>
        <v>1933</v>
      </c>
      <c r="K77" s="199" t="n">
        <v>29107</v>
      </c>
      <c r="L77" s="211" t="n">
        <v>3875</v>
      </c>
      <c r="M77" s="211" t="n">
        <v>22</v>
      </c>
      <c r="N77" s="211" t="n">
        <v>3</v>
      </c>
      <c r="O77" s="211" t="n">
        <v>1060</v>
      </c>
      <c r="P77" s="211" t="n">
        <v>41</v>
      </c>
      <c r="Q77" s="197" t="n">
        <f aca="false">R77-M77-N77-O77-P77</f>
        <v>18</v>
      </c>
      <c r="R77" s="208" t="n">
        <v>1144</v>
      </c>
      <c r="S77" s="209" t="n">
        <v>2054</v>
      </c>
      <c r="T77" s="207" t="n">
        <v>45649</v>
      </c>
      <c r="U77" s="207" t="n">
        <v>3540.84</v>
      </c>
      <c r="V77" s="207" t="n">
        <v>135.54</v>
      </c>
      <c r="W77" s="207" t="n">
        <v>364.98</v>
      </c>
      <c r="X77" s="207" t="n">
        <v>55.9</v>
      </c>
      <c r="Y77" s="202" t="n">
        <v>648.24</v>
      </c>
      <c r="Z77" s="203" t="n">
        <v>0.57</v>
      </c>
      <c r="AA77" s="213" t="n">
        <v>0.6</v>
      </c>
      <c r="AB77" s="204" t="str">
        <f aca="false">IF(AND(Z77&lt;AA77),"0","1")</f>
        <v>0</v>
      </c>
    </row>
    <row r="78" s="102" customFormat="true" ht="14.4" hidden="false" customHeight="false" outlineLevel="0" collapsed="false">
      <c r="A78" s="87" t="n">
        <v>73</v>
      </c>
      <c r="B78" s="78" t="s">
        <v>165</v>
      </c>
      <c r="C78" s="214" t="s">
        <v>176</v>
      </c>
      <c r="D78" s="78" t="s">
        <v>495</v>
      </c>
      <c r="E78" s="214" t="s">
        <v>24</v>
      </c>
      <c r="F78" s="197" t="n">
        <v>83643</v>
      </c>
      <c r="G78" s="197" t="n">
        <v>3177</v>
      </c>
      <c r="H78" s="197" t="n">
        <v>10572</v>
      </c>
      <c r="I78" s="197" t="n">
        <v>1459</v>
      </c>
      <c r="J78" s="197" t="n">
        <f aca="false">K78-F78-G78-H78-I78</f>
        <v>2893</v>
      </c>
      <c r="K78" s="199" t="n">
        <v>101744</v>
      </c>
      <c r="L78" s="197" t="n">
        <v>37194</v>
      </c>
      <c r="M78" s="197" t="n">
        <v>4138</v>
      </c>
      <c r="N78" s="197" t="n">
        <v>193</v>
      </c>
      <c r="O78" s="197" t="n">
        <v>277</v>
      </c>
      <c r="P78" s="197" t="n">
        <v>64</v>
      </c>
      <c r="Q78" s="197" t="n">
        <f aca="false">R78-M78-N78-O78-P78</f>
        <v>-336</v>
      </c>
      <c r="R78" s="208" t="n">
        <v>4336</v>
      </c>
      <c r="S78" s="209" t="n">
        <v>11609</v>
      </c>
      <c r="T78" s="215" t="n">
        <v>5883</v>
      </c>
      <c r="U78" s="215" t="n">
        <v>1691.38</v>
      </c>
      <c r="V78" s="215" t="n">
        <v>56.35</v>
      </c>
      <c r="W78" s="215" t="n">
        <v>142.9</v>
      </c>
      <c r="X78" s="215" t="n">
        <v>15.33</v>
      </c>
      <c r="Y78" s="202" t="n">
        <v>2958.54</v>
      </c>
      <c r="Z78" s="203" t="n">
        <v>0.68</v>
      </c>
      <c r="AA78" s="206" t="n">
        <v>0.6</v>
      </c>
      <c r="AB78" s="204" t="str">
        <f aca="false">IF(AND(Z78&lt;AA78),"0","1")</f>
        <v>1</v>
      </c>
    </row>
    <row r="79" customFormat="false" ht="14.4" hidden="false" customHeight="false" outlineLevel="0" collapsed="false">
      <c r="A79" s="87" t="n">
        <v>74</v>
      </c>
      <c r="B79" s="78" t="s">
        <v>165</v>
      </c>
      <c r="C79" s="214" t="s">
        <v>178</v>
      </c>
      <c r="D79" s="78" t="s">
        <v>496</v>
      </c>
      <c r="E79" s="214" t="s">
        <v>37</v>
      </c>
      <c r="F79" s="197" t="n">
        <v>161679</v>
      </c>
      <c r="G79" s="197" t="n">
        <v>8769</v>
      </c>
      <c r="H79" s="197" t="n">
        <v>20853</v>
      </c>
      <c r="I79" s="197" t="n">
        <v>2661</v>
      </c>
      <c r="J79" s="197" t="n">
        <f aca="false">K79-F79-G79-H79-I79</f>
        <v>5096</v>
      </c>
      <c r="K79" s="199" t="n">
        <v>199058</v>
      </c>
      <c r="L79" s="197" t="n">
        <v>111288</v>
      </c>
      <c r="M79" s="197" t="n">
        <v>11209</v>
      </c>
      <c r="N79" s="197" t="n">
        <v>389</v>
      </c>
      <c r="O79" s="197" t="n">
        <v>652</v>
      </c>
      <c r="P79" s="197" t="n">
        <v>88</v>
      </c>
      <c r="Q79" s="197" t="n">
        <f aca="false">R79-M79-N79-O79-P79</f>
        <v>286</v>
      </c>
      <c r="R79" s="208" t="n">
        <v>12624</v>
      </c>
      <c r="S79" s="209" t="n">
        <v>46820</v>
      </c>
      <c r="T79" s="215" t="n">
        <v>34511</v>
      </c>
      <c r="U79" s="215" t="n">
        <v>1902.38</v>
      </c>
      <c r="V79" s="215" t="n">
        <v>75.28</v>
      </c>
      <c r="W79" s="215" t="n">
        <v>94948.93</v>
      </c>
      <c r="X79" s="215" t="n">
        <v>24.62</v>
      </c>
      <c r="Y79" s="202" t="n">
        <v>15411.78</v>
      </c>
      <c r="Z79" s="203" t="n">
        <v>1.22</v>
      </c>
      <c r="AA79" s="197" t="n">
        <v>0.8</v>
      </c>
      <c r="AB79" s="204" t="str">
        <f aca="false">IF(AND(Z79&lt;AA79),"0","1")</f>
        <v>1</v>
      </c>
    </row>
    <row r="80" customFormat="false" ht="14.4" hidden="false" customHeight="false" outlineLevel="0" collapsed="false">
      <c r="A80" s="87" t="n">
        <v>75</v>
      </c>
      <c r="B80" s="78" t="s">
        <v>165</v>
      </c>
      <c r="C80" s="214" t="s">
        <v>180</v>
      </c>
      <c r="D80" s="78" t="s">
        <v>497</v>
      </c>
      <c r="E80" s="214" t="s">
        <v>24</v>
      </c>
      <c r="F80" s="197" t="n">
        <v>55700</v>
      </c>
      <c r="G80" s="197" t="n">
        <v>2621</v>
      </c>
      <c r="H80" s="197" t="n">
        <v>6456</v>
      </c>
      <c r="I80" s="197" t="n">
        <v>1190</v>
      </c>
      <c r="J80" s="197" t="n">
        <f aca="false">K80-F80-G80-H80-I80</f>
        <v>2271</v>
      </c>
      <c r="K80" s="199" t="n">
        <v>68238</v>
      </c>
      <c r="L80" s="197" t="n">
        <v>11853</v>
      </c>
      <c r="M80" s="197" t="n">
        <v>2060</v>
      </c>
      <c r="N80" s="197" t="n">
        <v>62</v>
      </c>
      <c r="O80" s="197" t="n">
        <v>116</v>
      </c>
      <c r="P80" s="197" t="n">
        <v>30</v>
      </c>
      <c r="Q80" s="197" t="n">
        <f aca="false">R80-M80-N80-O80-P80</f>
        <v>52</v>
      </c>
      <c r="R80" s="208" t="n">
        <v>2320</v>
      </c>
      <c r="S80" s="209" t="n">
        <v>6687</v>
      </c>
      <c r="T80" s="215" t="n">
        <v>3061</v>
      </c>
      <c r="U80" s="215" t="n">
        <v>1426.26</v>
      </c>
      <c r="V80" s="215" t="n">
        <v>34.3</v>
      </c>
      <c r="W80" s="215" t="n">
        <v>75.66</v>
      </c>
      <c r="X80" s="215" t="n">
        <v>14.86</v>
      </c>
      <c r="Y80" s="202" t="n">
        <v>1576.08</v>
      </c>
      <c r="Z80" s="203" t="n">
        <v>0.68</v>
      </c>
      <c r="AA80" s="206" t="n">
        <v>0.6</v>
      </c>
      <c r="AB80" s="204" t="str">
        <f aca="false">IF(AND(Z80&lt;AA80),"0","1")</f>
        <v>1</v>
      </c>
    </row>
    <row r="81" customFormat="false" ht="14.4" hidden="false" customHeight="false" outlineLevel="0" collapsed="false">
      <c r="A81" s="87" t="n">
        <v>76</v>
      </c>
      <c r="B81" s="78" t="s">
        <v>165</v>
      </c>
      <c r="C81" s="214" t="s">
        <v>182</v>
      </c>
      <c r="D81" s="78" t="s">
        <v>498</v>
      </c>
      <c r="E81" s="214" t="s">
        <v>24</v>
      </c>
      <c r="F81" s="197" t="n">
        <v>72344</v>
      </c>
      <c r="G81" s="197" t="n">
        <v>3134</v>
      </c>
      <c r="H81" s="197" t="n">
        <v>5935</v>
      </c>
      <c r="I81" s="197" t="n">
        <v>852</v>
      </c>
      <c r="J81" s="197" t="n">
        <f aca="false">K81-F81-G81-H81-I81</f>
        <v>357</v>
      </c>
      <c r="K81" s="199" t="n">
        <v>82622</v>
      </c>
      <c r="L81" s="197" t="n">
        <v>46819</v>
      </c>
      <c r="M81" s="197" t="n">
        <v>2305</v>
      </c>
      <c r="N81" s="197" t="n">
        <v>90</v>
      </c>
      <c r="O81" s="197" t="n">
        <v>121</v>
      </c>
      <c r="P81" s="197" t="n">
        <v>29</v>
      </c>
      <c r="Q81" s="197" t="n">
        <f aca="false">R81-M81-N81-O81-P81</f>
        <v>66</v>
      </c>
      <c r="R81" s="208" t="n">
        <v>2611</v>
      </c>
      <c r="S81" s="209" t="n">
        <v>7279</v>
      </c>
      <c r="T81" s="215" t="n">
        <v>32889</v>
      </c>
      <c r="U81" s="215" t="n">
        <v>1636.44</v>
      </c>
      <c r="V81" s="215" t="n">
        <v>57.96</v>
      </c>
      <c r="W81" s="215" t="n">
        <v>78.34</v>
      </c>
      <c r="X81" s="215" t="n">
        <v>22.35</v>
      </c>
      <c r="Y81" s="202" t="n">
        <v>1834.84</v>
      </c>
      <c r="Z81" s="203" t="n">
        <v>0.7</v>
      </c>
      <c r="AA81" s="206" t="n">
        <v>0.6</v>
      </c>
      <c r="AB81" s="204" t="str">
        <f aca="false">IF(AND(Z81&lt;AA81),"0","1")</f>
        <v>1</v>
      </c>
    </row>
    <row r="82" customFormat="false" ht="14.4" hidden="false" customHeight="false" outlineLevel="0" collapsed="false">
      <c r="A82" s="87" t="n">
        <v>77</v>
      </c>
      <c r="B82" s="78" t="s">
        <v>165</v>
      </c>
      <c r="C82" s="214" t="s">
        <v>184</v>
      </c>
      <c r="D82" s="78" t="s">
        <v>499</v>
      </c>
      <c r="E82" s="214" t="s">
        <v>24</v>
      </c>
      <c r="F82" s="197" t="n">
        <v>66396</v>
      </c>
      <c r="G82" s="197" t="n">
        <v>3218</v>
      </c>
      <c r="H82" s="197" t="n">
        <v>12073</v>
      </c>
      <c r="I82" s="197" t="n">
        <v>1484</v>
      </c>
      <c r="J82" s="197" t="n">
        <f aca="false">K82-F82-G82-H82-I82</f>
        <v>3438</v>
      </c>
      <c r="K82" s="199" t="n">
        <v>86609</v>
      </c>
      <c r="L82" s="197" t="n">
        <v>46283</v>
      </c>
      <c r="M82" s="197" t="n">
        <v>3415</v>
      </c>
      <c r="N82" s="197" t="n">
        <v>93</v>
      </c>
      <c r="O82" s="197" t="n">
        <v>323</v>
      </c>
      <c r="P82" s="197" t="n">
        <v>51</v>
      </c>
      <c r="Q82" s="197" t="n">
        <f aca="false">R82-M82-N82-O82-P82</f>
        <v>88</v>
      </c>
      <c r="R82" s="208" t="n">
        <v>3970</v>
      </c>
      <c r="S82" s="209" t="n">
        <v>12164</v>
      </c>
      <c r="T82" s="215" t="n">
        <v>8544</v>
      </c>
      <c r="U82" s="215" t="n">
        <v>2322.01</v>
      </c>
      <c r="V82" s="215" t="n">
        <v>62.44</v>
      </c>
      <c r="W82" s="215" t="n">
        <v>218.81</v>
      </c>
      <c r="X82" s="215" t="n">
        <v>30.76</v>
      </c>
      <c r="Y82" s="202" t="n">
        <v>2649.46</v>
      </c>
      <c r="Z82" s="203" t="n">
        <v>0.67</v>
      </c>
      <c r="AA82" s="206" t="n">
        <v>0.6</v>
      </c>
      <c r="AB82" s="204" t="str">
        <f aca="false">IF(AND(Z82&lt;AA82),"0","1")</f>
        <v>1</v>
      </c>
    </row>
    <row r="83" customFormat="false" ht="14.4" hidden="false" customHeight="false" outlineLevel="0" collapsed="false">
      <c r="A83" s="87" t="n">
        <v>78</v>
      </c>
      <c r="B83" s="78" t="s">
        <v>165</v>
      </c>
      <c r="C83" s="214" t="s">
        <v>186</v>
      </c>
      <c r="D83" s="78" t="s">
        <v>500</v>
      </c>
      <c r="E83" s="214" t="s">
        <v>54</v>
      </c>
      <c r="F83" s="197" t="n">
        <v>93923</v>
      </c>
      <c r="G83" s="197" t="n">
        <v>4118</v>
      </c>
      <c r="H83" s="197" t="n">
        <v>14646</v>
      </c>
      <c r="I83" s="197" t="n">
        <v>4147</v>
      </c>
      <c r="J83" s="197" t="n">
        <f aca="false">K83-F83-G83-H83-I83</f>
        <v>3125</v>
      </c>
      <c r="K83" s="199" t="n">
        <v>119959</v>
      </c>
      <c r="L83" s="197" t="n">
        <v>58229</v>
      </c>
      <c r="M83" s="197" t="n">
        <v>4802</v>
      </c>
      <c r="N83" s="197" t="n">
        <v>164</v>
      </c>
      <c r="O83" s="197" t="n">
        <v>364</v>
      </c>
      <c r="P83" s="197" t="n">
        <v>90</v>
      </c>
      <c r="Q83" s="197" t="n">
        <f aca="false">R83-M83-N83-O83-P83</f>
        <v>132</v>
      </c>
      <c r="R83" s="208" t="n">
        <v>5552</v>
      </c>
      <c r="S83" s="209" t="n">
        <v>20604</v>
      </c>
      <c r="T83" s="215" t="n">
        <v>4336</v>
      </c>
      <c r="U83" s="215" t="n">
        <v>3619.26</v>
      </c>
      <c r="V83" s="215" t="n">
        <v>112.41</v>
      </c>
      <c r="W83" s="215" t="n">
        <v>261.19</v>
      </c>
      <c r="X83" s="215" t="n">
        <v>53.83</v>
      </c>
      <c r="Y83" s="202" t="n">
        <v>4130.61</v>
      </c>
      <c r="Z83" s="203" t="n">
        <v>0.74</v>
      </c>
      <c r="AA83" s="206" t="n">
        <v>0.6</v>
      </c>
      <c r="AB83" s="204" t="str">
        <f aca="false">IF(AND(Z83&lt;AA83),"0","1")</f>
        <v>1</v>
      </c>
    </row>
    <row r="84" customFormat="false" ht="14.4" hidden="false" customHeight="false" outlineLevel="0" collapsed="false">
      <c r="A84" s="87" t="n">
        <v>79</v>
      </c>
      <c r="B84" s="78" t="s">
        <v>165</v>
      </c>
      <c r="C84" s="214" t="s">
        <v>188</v>
      </c>
      <c r="D84" s="78" t="s">
        <v>501</v>
      </c>
      <c r="E84" s="214" t="s">
        <v>37</v>
      </c>
      <c r="F84" s="197" t="n">
        <v>169367</v>
      </c>
      <c r="G84" s="197" t="n">
        <v>10100</v>
      </c>
      <c r="H84" s="197" t="n">
        <v>27881</v>
      </c>
      <c r="I84" s="197" t="n">
        <v>3416</v>
      </c>
      <c r="J84" s="197" t="n">
        <f aca="false">K84-F84-G84-H84-I84</f>
        <v>6815</v>
      </c>
      <c r="K84" s="199" t="n">
        <v>217579</v>
      </c>
      <c r="L84" s="197" t="n">
        <v>83853</v>
      </c>
      <c r="M84" s="197" t="n">
        <v>10864</v>
      </c>
      <c r="N84" s="197" t="n">
        <v>415</v>
      </c>
      <c r="O84" s="197" t="n">
        <v>727</v>
      </c>
      <c r="P84" s="197" t="n">
        <v>148</v>
      </c>
      <c r="Q84" s="197" t="n">
        <f aca="false">R84-M84-N84-O84-P84</f>
        <v>615</v>
      </c>
      <c r="R84" s="208" t="n">
        <v>12769</v>
      </c>
      <c r="S84" s="209" t="n">
        <v>42582</v>
      </c>
      <c r="T84" s="215" t="n">
        <v>53612</v>
      </c>
      <c r="U84" s="215" t="n">
        <v>10635.04</v>
      </c>
      <c r="V84" s="215" t="n">
        <v>433.53</v>
      </c>
      <c r="W84" s="215" t="n">
        <v>669.45</v>
      </c>
      <c r="X84" s="215" t="n">
        <v>127.77</v>
      </c>
      <c r="Y84" s="202" t="n">
        <v>12505.66</v>
      </c>
      <c r="Z84" s="203" t="n">
        <v>0.98</v>
      </c>
      <c r="AA84" s="197" t="n">
        <v>0.8</v>
      </c>
      <c r="AB84" s="204" t="str">
        <f aca="false">IF(AND(Z84&lt;AA84),"0","1")</f>
        <v>1</v>
      </c>
    </row>
    <row r="85" customFormat="false" ht="14.4" hidden="false" customHeight="false" outlineLevel="0" collapsed="false">
      <c r="A85" s="87" t="n">
        <v>80</v>
      </c>
      <c r="B85" s="78" t="s">
        <v>165</v>
      </c>
      <c r="C85" s="214" t="s">
        <v>190</v>
      </c>
      <c r="D85" s="78" t="s">
        <v>502</v>
      </c>
      <c r="E85" s="214" t="s">
        <v>24</v>
      </c>
      <c r="F85" s="197" t="n">
        <v>111679</v>
      </c>
      <c r="G85" s="197" t="n">
        <v>4534</v>
      </c>
      <c r="H85" s="197" t="n">
        <v>10193</v>
      </c>
      <c r="I85" s="197" t="n">
        <v>1538</v>
      </c>
      <c r="J85" s="197" t="n">
        <f aca="false">K85-F85-G85-H85-I85</f>
        <v>543</v>
      </c>
      <c r="K85" s="199" t="n">
        <v>128487</v>
      </c>
      <c r="L85" s="197" t="n">
        <v>48560</v>
      </c>
      <c r="M85" s="197" t="n">
        <v>5982</v>
      </c>
      <c r="N85" s="197" t="n">
        <v>206</v>
      </c>
      <c r="O85" s="197" t="n">
        <v>334</v>
      </c>
      <c r="P85" s="197" t="n">
        <v>74</v>
      </c>
      <c r="Q85" s="197" t="n">
        <f aca="false">R85-M85-N85-O85-P85</f>
        <v>60</v>
      </c>
      <c r="R85" s="208" t="n">
        <v>6656</v>
      </c>
      <c r="S85" s="209" t="n">
        <v>19210</v>
      </c>
      <c r="T85" s="215" t="n">
        <v>18596</v>
      </c>
      <c r="U85" s="215" t="n">
        <v>3294.11</v>
      </c>
      <c r="V85" s="215" t="n">
        <v>129.07</v>
      </c>
      <c r="W85" s="215" t="n">
        <v>200.33</v>
      </c>
      <c r="X85" s="215" t="n">
        <v>53.59</v>
      </c>
      <c r="Y85" s="202" t="n">
        <v>3787.76</v>
      </c>
      <c r="Z85" s="203" t="n">
        <v>0.57</v>
      </c>
      <c r="AA85" s="206" t="n">
        <v>0.6</v>
      </c>
      <c r="AB85" s="204" t="str">
        <f aca="false">IF(AND(Z85&lt;AA85),"0","1")</f>
        <v>0</v>
      </c>
    </row>
    <row r="86" customFormat="false" ht="14.4" hidden="false" customHeight="false" outlineLevel="0" collapsed="false">
      <c r="A86" s="87" t="n">
        <v>81</v>
      </c>
      <c r="B86" s="78" t="s">
        <v>165</v>
      </c>
      <c r="C86" s="214" t="s">
        <v>192</v>
      </c>
      <c r="D86" s="78" t="s">
        <v>503</v>
      </c>
      <c r="E86" s="214" t="s">
        <v>37</v>
      </c>
      <c r="F86" s="197" t="n">
        <v>164201</v>
      </c>
      <c r="G86" s="197" t="n">
        <v>9399</v>
      </c>
      <c r="H86" s="197" t="n">
        <v>16444</v>
      </c>
      <c r="I86" s="197" t="n">
        <v>2212</v>
      </c>
      <c r="J86" s="197" t="n">
        <f aca="false">K86-F86-G86-H86-I86</f>
        <v>10739</v>
      </c>
      <c r="K86" s="199" t="n">
        <v>202995</v>
      </c>
      <c r="L86" s="197" t="n">
        <v>35935</v>
      </c>
      <c r="M86" s="197" t="n">
        <v>8973</v>
      </c>
      <c r="N86" s="197" t="n">
        <v>262</v>
      </c>
      <c r="O86" s="197" t="n">
        <v>494</v>
      </c>
      <c r="P86" s="197" t="n">
        <v>74</v>
      </c>
      <c r="Q86" s="197" t="n">
        <f aca="false">R86-M86-N86-O86-P86</f>
        <v>358</v>
      </c>
      <c r="R86" s="208" t="n">
        <v>10161</v>
      </c>
      <c r="S86" s="209" t="n">
        <v>39120</v>
      </c>
      <c r="T86" s="215" t="n">
        <v>6974</v>
      </c>
      <c r="U86" s="215" t="n">
        <v>7426.07</v>
      </c>
      <c r="V86" s="215" t="n">
        <v>228.54</v>
      </c>
      <c r="W86" s="215" t="n">
        <v>445.83</v>
      </c>
      <c r="X86" s="215" t="n">
        <v>55.06</v>
      </c>
      <c r="Y86" s="202" t="n">
        <v>8420.38</v>
      </c>
      <c r="Z86" s="203" t="n">
        <v>0.83</v>
      </c>
      <c r="AA86" s="206" t="n">
        <v>0.6</v>
      </c>
      <c r="AB86" s="204" t="str">
        <f aca="false">IF(AND(Z86&lt;AA86),"0","1")</f>
        <v>1</v>
      </c>
    </row>
    <row r="87" customFormat="false" ht="14.4" hidden="false" customHeight="false" outlineLevel="0" collapsed="false">
      <c r="A87" s="87" t="n">
        <v>82</v>
      </c>
      <c r="B87" s="78" t="s">
        <v>165</v>
      </c>
      <c r="C87" s="214" t="s">
        <v>194</v>
      </c>
      <c r="D87" s="78" t="s">
        <v>504</v>
      </c>
      <c r="E87" s="214" t="s">
        <v>24</v>
      </c>
      <c r="F87" s="197" t="n">
        <v>58507</v>
      </c>
      <c r="G87" s="197" t="n">
        <v>3578</v>
      </c>
      <c r="H87" s="197" t="n">
        <v>10105</v>
      </c>
      <c r="I87" s="197" t="n">
        <v>1494</v>
      </c>
      <c r="J87" s="197" t="n">
        <f aca="false">K87-F87-G87-H87-I87</f>
        <v>1793</v>
      </c>
      <c r="K87" s="199" t="n">
        <v>75477</v>
      </c>
      <c r="L87" s="197" t="n">
        <v>84658</v>
      </c>
      <c r="M87" s="197" t="n">
        <v>2508</v>
      </c>
      <c r="N87" s="197" t="n">
        <v>68</v>
      </c>
      <c r="O87" s="197" t="n">
        <v>175</v>
      </c>
      <c r="P87" s="197" t="n">
        <v>45</v>
      </c>
      <c r="Q87" s="197" t="n">
        <f aca="false">R87-M87-N87-O87-P87</f>
        <v>57</v>
      </c>
      <c r="R87" s="208" t="n">
        <v>2853</v>
      </c>
      <c r="S87" s="209" t="n">
        <v>12200</v>
      </c>
      <c r="T87" s="215" t="n">
        <v>20394</v>
      </c>
      <c r="U87" s="215" t="n">
        <v>1885.69</v>
      </c>
      <c r="V87" s="215" t="n">
        <v>37.86</v>
      </c>
      <c r="W87" s="215" t="n">
        <v>90.56</v>
      </c>
      <c r="X87" s="215" t="n">
        <v>18.16</v>
      </c>
      <c r="Y87" s="202" t="n">
        <v>2059.43</v>
      </c>
      <c r="Z87" s="203" t="n">
        <v>0.72</v>
      </c>
      <c r="AA87" s="206" t="n">
        <v>0.6</v>
      </c>
      <c r="AB87" s="204" t="str">
        <f aca="false">IF(AND(Z87&lt;AA87),"0","1")</f>
        <v>1</v>
      </c>
    </row>
    <row r="88" customFormat="false" ht="14.4" hidden="false" customHeight="false" outlineLevel="0" collapsed="false">
      <c r="A88" s="87" t="n">
        <v>83</v>
      </c>
      <c r="B88" s="78" t="s">
        <v>165</v>
      </c>
      <c r="C88" s="214" t="s">
        <v>196</v>
      </c>
      <c r="D88" s="78" t="s">
        <v>505</v>
      </c>
      <c r="E88" s="214" t="s">
        <v>24</v>
      </c>
      <c r="F88" s="197" t="n">
        <v>61408</v>
      </c>
      <c r="G88" s="197" t="n">
        <v>2818</v>
      </c>
      <c r="H88" s="197" t="n">
        <v>7415</v>
      </c>
      <c r="I88" s="197" t="n">
        <v>943</v>
      </c>
      <c r="J88" s="197" t="n">
        <f aca="false">K88-F88-G88-H88-I88</f>
        <v>3171</v>
      </c>
      <c r="K88" s="199" t="n">
        <v>75755</v>
      </c>
      <c r="L88" s="197" t="n">
        <v>22768</v>
      </c>
      <c r="M88" s="197" t="n">
        <v>2162</v>
      </c>
      <c r="N88" s="197" t="n">
        <v>63</v>
      </c>
      <c r="O88" s="197" t="n">
        <v>156</v>
      </c>
      <c r="P88" s="197" t="n">
        <v>30</v>
      </c>
      <c r="Q88" s="197" t="n">
        <f aca="false">R88-M88-N88-O88-P88</f>
        <v>102</v>
      </c>
      <c r="R88" s="208" t="n">
        <v>2513</v>
      </c>
      <c r="S88" s="209" t="n">
        <v>7140</v>
      </c>
      <c r="T88" s="215" t="n">
        <v>15079</v>
      </c>
      <c r="U88" s="215" t="n">
        <v>1543.26</v>
      </c>
      <c r="V88" s="215" t="n">
        <v>34.77</v>
      </c>
      <c r="W88" s="215" t="n">
        <v>102.82</v>
      </c>
      <c r="X88" s="215" t="n">
        <v>17.52</v>
      </c>
      <c r="Y88" s="202" t="n">
        <v>1745.8</v>
      </c>
      <c r="Z88" s="203" t="n">
        <v>0.69</v>
      </c>
      <c r="AA88" s="206" t="n">
        <v>0.6</v>
      </c>
      <c r="AB88" s="204" t="str">
        <f aca="false">IF(AND(Z88&lt;AA88),"0","1")</f>
        <v>1</v>
      </c>
    </row>
    <row r="89" customFormat="false" ht="14.4" hidden="false" customHeight="false" outlineLevel="0" collapsed="false">
      <c r="A89" s="87" t="n">
        <v>84</v>
      </c>
      <c r="B89" s="78" t="s">
        <v>165</v>
      </c>
      <c r="C89" s="214" t="s">
        <v>198</v>
      </c>
      <c r="D89" s="78" t="s">
        <v>506</v>
      </c>
      <c r="E89" s="214" t="s">
        <v>24</v>
      </c>
      <c r="F89" s="197" t="n">
        <v>48191</v>
      </c>
      <c r="G89" s="197" t="n">
        <v>2312</v>
      </c>
      <c r="H89" s="197" t="n">
        <v>4431</v>
      </c>
      <c r="I89" s="197" t="n">
        <v>592</v>
      </c>
      <c r="J89" s="197" t="n">
        <f aca="false">K89-F89-G89-H89-I89</f>
        <v>2578</v>
      </c>
      <c r="K89" s="199" t="n">
        <v>58104</v>
      </c>
      <c r="L89" s="197" t="n">
        <v>22837</v>
      </c>
      <c r="M89" s="197" t="n">
        <v>3093</v>
      </c>
      <c r="N89" s="197" t="n">
        <v>87</v>
      </c>
      <c r="O89" s="197" t="n">
        <v>152</v>
      </c>
      <c r="P89" s="197" t="n">
        <v>28</v>
      </c>
      <c r="Q89" s="197" t="n">
        <f aca="false">R89-M89-N89-O89-P89</f>
        <v>167</v>
      </c>
      <c r="R89" s="208" t="n">
        <v>3527</v>
      </c>
      <c r="S89" s="209" t="n">
        <v>8128</v>
      </c>
      <c r="T89" s="215" t="n">
        <v>8136</v>
      </c>
      <c r="U89" s="215" t="n">
        <v>1976.83</v>
      </c>
      <c r="V89" s="215" t="n">
        <v>38.22</v>
      </c>
      <c r="W89" s="215" t="n">
        <v>85.11</v>
      </c>
      <c r="X89" s="215" t="n">
        <v>24.45</v>
      </c>
      <c r="Y89" s="202" t="n">
        <v>2205.58</v>
      </c>
      <c r="Z89" s="203" t="n">
        <v>0.63</v>
      </c>
      <c r="AA89" s="206" t="n">
        <v>0.6</v>
      </c>
      <c r="AB89" s="204" t="str">
        <f aca="false">IF(AND(Z89&lt;AA89),"0","1")</f>
        <v>1</v>
      </c>
    </row>
    <row r="90" customFormat="false" ht="14.4" hidden="false" customHeight="false" outlineLevel="0" collapsed="false">
      <c r="A90" s="87" t="n">
        <v>85</v>
      </c>
      <c r="B90" s="78" t="s">
        <v>165</v>
      </c>
      <c r="C90" s="214" t="s">
        <v>200</v>
      </c>
      <c r="D90" s="78" t="s">
        <v>314</v>
      </c>
      <c r="E90" s="214" t="s">
        <v>24</v>
      </c>
      <c r="F90" s="197" t="n">
        <v>57254</v>
      </c>
      <c r="G90" s="197" t="n">
        <v>3371</v>
      </c>
      <c r="H90" s="197" t="n">
        <v>8953</v>
      </c>
      <c r="I90" s="197" t="n">
        <v>1544</v>
      </c>
      <c r="J90" s="197" t="n">
        <f aca="false">K90-F90-G90-H90-I90</f>
        <v>2722</v>
      </c>
      <c r="K90" s="199" t="n">
        <v>73844</v>
      </c>
      <c r="L90" s="197" t="n">
        <v>11974</v>
      </c>
      <c r="M90" s="197" t="n">
        <v>3038</v>
      </c>
      <c r="N90" s="197" t="n">
        <v>115</v>
      </c>
      <c r="O90" s="197" t="n">
        <v>156</v>
      </c>
      <c r="P90" s="197" t="n">
        <v>48</v>
      </c>
      <c r="Q90" s="197" t="n">
        <f aca="false">R90-M90-N90-O90-P90</f>
        <v>61</v>
      </c>
      <c r="R90" s="208" t="n">
        <v>3418</v>
      </c>
      <c r="S90" s="209" t="n">
        <v>7063</v>
      </c>
      <c r="T90" s="215" t="n">
        <v>2822</v>
      </c>
      <c r="U90" s="215" t="n">
        <v>1733.36</v>
      </c>
      <c r="V90" s="215" t="n">
        <v>76.92</v>
      </c>
      <c r="W90" s="215" t="n">
        <v>89.81</v>
      </c>
      <c r="X90" s="215" t="n">
        <v>22.45</v>
      </c>
      <c r="Y90" s="202" t="n">
        <v>1950.58</v>
      </c>
      <c r="Z90" s="203" t="n">
        <v>0.57</v>
      </c>
      <c r="AA90" s="206" t="n">
        <v>0.6</v>
      </c>
      <c r="AB90" s="204" t="str">
        <f aca="false">IF(AND(Z90&lt;AA90),"0","1")</f>
        <v>0</v>
      </c>
    </row>
    <row r="91" customFormat="false" ht="14.4" hidden="false" customHeight="false" outlineLevel="0" collapsed="false">
      <c r="A91" s="87" t="n">
        <v>86</v>
      </c>
      <c r="B91" s="78" t="s">
        <v>165</v>
      </c>
      <c r="C91" s="214" t="s">
        <v>202</v>
      </c>
      <c r="D91" s="78" t="s">
        <v>507</v>
      </c>
      <c r="E91" s="214" t="s">
        <v>37</v>
      </c>
      <c r="F91" s="197" t="n">
        <v>229351</v>
      </c>
      <c r="G91" s="197" t="n">
        <v>14061</v>
      </c>
      <c r="H91" s="197" t="n">
        <v>25759</v>
      </c>
      <c r="I91" s="197" t="n">
        <v>3149</v>
      </c>
      <c r="J91" s="197" t="n">
        <f aca="false">K91-F91-G91-H91-I91</f>
        <v>9450</v>
      </c>
      <c r="K91" s="199" t="n">
        <v>281770</v>
      </c>
      <c r="L91" s="197" t="n">
        <v>51632</v>
      </c>
      <c r="M91" s="197" t="n">
        <v>10104</v>
      </c>
      <c r="N91" s="197" t="n">
        <v>372</v>
      </c>
      <c r="O91" s="197" t="n">
        <v>686</v>
      </c>
      <c r="P91" s="197" t="n">
        <v>114</v>
      </c>
      <c r="Q91" s="197" t="n">
        <f aca="false">R91-M91-N91-O91-P91</f>
        <v>557</v>
      </c>
      <c r="R91" s="208" t="n">
        <v>11833</v>
      </c>
      <c r="S91" s="209" t="n">
        <v>39560</v>
      </c>
      <c r="T91" s="215" t="n">
        <v>8758</v>
      </c>
      <c r="U91" s="215" t="n">
        <v>11128.56</v>
      </c>
      <c r="V91" s="215" t="n">
        <v>444.35</v>
      </c>
      <c r="W91" s="215" t="n">
        <v>855.9</v>
      </c>
      <c r="X91" s="215" t="n">
        <v>151.09</v>
      </c>
      <c r="Y91" s="202" t="n">
        <v>13165.98</v>
      </c>
      <c r="Z91" s="203" t="n">
        <v>1.11</v>
      </c>
      <c r="AA91" s="206" t="n">
        <v>0.6</v>
      </c>
      <c r="AB91" s="204" t="str">
        <f aca="false">IF(AND(Z91&lt;AA91),"0","1")</f>
        <v>1</v>
      </c>
    </row>
    <row r="92" customFormat="false" ht="14.4" hidden="false" customHeight="false" outlineLevel="0" collapsed="false">
      <c r="A92" s="87" t="n">
        <v>87</v>
      </c>
      <c r="B92" s="78" t="s">
        <v>165</v>
      </c>
      <c r="C92" s="214" t="s">
        <v>204</v>
      </c>
      <c r="D92" s="78" t="s">
        <v>316</v>
      </c>
      <c r="E92" s="214" t="s">
        <v>24</v>
      </c>
      <c r="F92" s="197" t="n">
        <v>48752</v>
      </c>
      <c r="G92" s="197" t="n">
        <v>1984</v>
      </c>
      <c r="H92" s="197" t="n">
        <v>4487</v>
      </c>
      <c r="I92" s="197" t="n">
        <v>1040</v>
      </c>
      <c r="J92" s="197" t="n">
        <f aca="false">K92-F92-G92-H92-I92</f>
        <v>2047</v>
      </c>
      <c r="K92" s="199" t="n">
        <v>58310</v>
      </c>
      <c r="L92" s="197" t="n">
        <v>14454</v>
      </c>
      <c r="M92" s="197" t="n">
        <v>2185</v>
      </c>
      <c r="N92" s="197" t="n">
        <v>31</v>
      </c>
      <c r="O92" s="197" t="n">
        <v>123</v>
      </c>
      <c r="P92" s="197" t="n">
        <v>28</v>
      </c>
      <c r="Q92" s="197" t="n">
        <f aca="false">R92-M92-N92-O92-P92</f>
        <v>33</v>
      </c>
      <c r="R92" s="208" t="n">
        <v>2400</v>
      </c>
      <c r="S92" s="209" t="n">
        <v>6863</v>
      </c>
      <c r="T92" s="197" t="n">
        <v>2495</v>
      </c>
      <c r="U92" s="197" t="n">
        <v>1533.17</v>
      </c>
      <c r="V92" s="197" t="n">
        <v>24.03</v>
      </c>
      <c r="W92" s="197" t="n">
        <v>70.6</v>
      </c>
      <c r="X92" s="197" t="n">
        <v>18.8</v>
      </c>
      <c r="Y92" s="202" t="n">
        <v>1667</v>
      </c>
      <c r="Z92" s="203" t="n">
        <v>0.69</v>
      </c>
      <c r="AA92" s="206" t="n">
        <v>0.6</v>
      </c>
      <c r="AB92" s="204" t="str">
        <f aca="false">IF(AND(Z92&lt;AA92),"0","1")</f>
        <v>1</v>
      </c>
    </row>
    <row r="93" customFormat="false" ht="14.4" hidden="false" customHeight="false" outlineLevel="0" collapsed="false">
      <c r="A93" s="87" t="n">
        <v>88</v>
      </c>
      <c r="B93" s="78" t="s">
        <v>165</v>
      </c>
      <c r="C93" s="214" t="s">
        <v>206</v>
      </c>
      <c r="D93" s="78" t="s">
        <v>317</v>
      </c>
      <c r="E93" s="214" t="s">
        <v>46</v>
      </c>
      <c r="F93" s="197" t="n">
        <v>40659</v>
      </c>
      <c r="G93" s="197" t="n">
        <v>2667</v>
      </c>
      <c r="H93" s="197" t="n">
        <v>4468</v>
      </c>
      <c r="I93" s="197" t="n">
        <v>749</v>
      </c>
      <c r="J93" s="197" t="n">
        <f aca="false">K93-F93-G93-H93-I93</f>
        <v>4857</v>
      </c>
      <c r="K93" s="199" t="n">
        <v>53400</v>
      </c>
      <c r="L93" s="197" t="n">
        <v>19890</v>
      </c>
      <c r="M93" s="197" t="n">
        <v>1978</v>
      </c>
      <c r="N93" s="197" t="n">
        <v>86</v>
      </c>
      <c r="O93" s="197" t="n">
        <v>80</v>
      </c>
      <c r="P93" s="197" t="n">
        <v>10</v>
      </c>
      <c r="Q93" s="197" t="n">
        <f aca="false">R93-M93-N93-O93-P93</f>
        <v>51</v>
      </c>
      <c r="R93" s="208" t="n">
        <v>2205</v>
      </c>
      <c r="S93" s="209" t="n">
        <v>6403</v>
      </c>
      <c r="T93" s="197" t="n">
        <v>4331</v>
      </c>
      <c r="U93" s="197" t="n">
        <v>1280.23</v>
      </c>
      <c r="V93" s="197" t="n">
        <v>51.19</v>
      </c>
      <c r="W93" s="197" t="n">
        <v>70.08</v>
      </c>
      <c r="X93" s="197" t="n">
        <v>6.18</v>
      </c>
      <c r="Y93" s="202" t="n">
        <v>1433.07</v>
      </c>
      <c r="Z93" s="203" t="n">
        <v>0.65</v>
      </c>
      <c r="AA93" s="206" t="n">
        <v>0.6</v>
      </c>
      <c r="AB93" s="204" t="str">
        <f aca="false">IF(AND(Z93&lt;AA93),"0","1")</f>
        <v>1</v>
      </c>
    </row>
    <row r="94" customFormat="false" ht="13.2" hidden="false" customHeight="false" outlineLevel="0" collapsed="false">
      <c r="F94" s="112"/>
      <c r="G94" s="112"/>
      <c r="H94" s="112"/>
      <c r="I94" s="112"/>
      <c r="J94" s="112"/>
    </row>
    <row r="95" customFormat="false" ht="13.2" hidden="false" customHeight="false" outlineLevel="0" collapsed="false">
      <c r="F95" s="112"/>
      <c r="G95" s="112"/>
      <c r="H95" s="112"/>
      <c r="I95" s="112"/>
      <c r="J95" s="112"/>
    </row>
    <row r="96" customFormat="false" ht="13.2" hidden="false" customHeight="false" outlineLevel="0" collapsed="false">
      <c r="F96" s="112"/>
      <c r="G96" s="112"/>
      <c r="H96" s="112"/>
      <c r="I96" s="112"/>
      <c r="J96" s="112"/>
    </row>
    <row r="97" customFormat="false" ht="13.2" hidden="false" customHeight="false" outlineLevel="0" collapsed="false">
      <c r="F97" s="112"/>
      <c r="G97" s="112"/>
      <c r="H97" s="112"/>
      <c r="I97" s="112"/>
      <c r="J97" s="112"/>
    </row>
    <row r="104" customFormat="false" ht="13.2" hidden="false" customHeight="false" outlineLevel="0" collapsed="false">
      <c r="E104" s="173"/>
    </row>
  </sheetData>
  <autoFilter ref="A4:AB96"/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N25" activeCellId="0" sqref="N25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5.2"/>
    <col collapsed="false" customWidth="true" hidden="false" outlineLevel="0" max="3" min="3" style="2" width="10.1"/>
    <col collapsed="false" customWidth="true" hidden="false" outlineLevel="0" max="4" min="4" style="2" width="20.77"/>
    <col collapsed="false" customWidth="true" hidden="false" outlineLevel="0" max="5" min="5" style="3" width="9.77"/>
    <col collapsed="false" customWidth="true" hidden="false" outlineLevel="0" max="6" min="6" style="3" width="12.66"/>
    <col collapsed="false" customWidth="true" hidden="false" outlineLevel="0" max="7" min="7" style="2" width="20.77"/>
    <col collapsed="false" customWidth="true" hidden="false" outlineLevel="0" max="8" min="8" style="2" width="16.55"/>
    <col collapsed="false" customWidth="true" hidden="false" outlineLevel="0" max="9" min="9" style="2" width="17.43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218" t="s">
        <v>508</v>
      </c>
      <c r="B1" s="218"/>
      <c r="C1" s="218"/>
      <c r="D1" s="218"/>
      <c r="E1" s="218"/>
      <c r="F1" s="218"/>
      <c r="G1" s="218"/>
      <c r="H1" s="218"/>
      <c r="I1" s="218"/>
    </row>
    <row r="2" customFormat="false" ht="24.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/>
      <c r="I2" s="9"/>
    </row>
    <row r="3" customFormat="false" ht="24.6" hidden="false" customHeight="false" outlineLevel="0" collapsed="false">
      <c r="A3" s="5"/>
      <c r="B3" s="5"/>
      <c r="C3" s="5"/>
      <c r="D3" s="5"/>
      <c r="E3" s="7"/>
      <c r="F3" s="7"/>
      <c r="G3" s="14" t="s">
        <v>12</v>
      </c>
      <c r="H3" s="14"/>
      <c r="I3" s="14"/>
    </row>
    <row r="4" s="29" customFormat="true" ht="24" hidden="false" customHeight="true" outlineLevel="0" collapsed="false">
      <c r="A4" s="5"/>
      <c r="B4" s="5"/>
      <c r="C4" s="5"/>
      <c r="D4" s="5"/>
      <c r="E4" s="7"/>
      <c r="F4" s="7"/>
      <c r="G4" s="16" t="s">
        <v>14</v>
      </c>
      <c r="H4" s="16" t="s">
        <v>15</v>
      </c>
      <c r="I4" s="17" t="s">
        <v>16</v>
      </c>
    </row>
    <row r="5" s="29" customFormat="true" ht="24.6" hidden="false" customHeight="false" outlineLevel="0" collapsed="false">
      <c r="A5" s="5"/>
      <c r="B5" s="5"/>
      <c r="C5" s="5"/>
      <c r="D5" s="5"/>
      <c r="E5" s="7"/>
      <c r="F5" s="7"/>
      <c r="G5" s="16"/>
      <c r="H5" s="16"/>
      <c r="I5" s="17"/>
    </row>
    <row r="6" customFormat="false" ht="24.6" hidden="false" customHeight="false" outlineLevel="0" collapsed="false">
      <c r="A6" s="30" t="n">
        <v>2</v>
      </c>
      <c r="B6" s="31" t="s">
        <v>18</v>
      </c>
      <c r="C6" s="32" t="s">
        <v>22</v>
      </c>
      <c r="D6" s="31" t="s">
        <v>23</v>
      </c>
      <c r="E6" s="33" t="s">
        <v>24</v>
      </c>
      <c r="F6" s="34" t="n">
        <v>0.6</v>
      </c>
      <c r="G6" s="35" t="n">
        <f aca="false">'HDC OP 21.09.68 '!F6</f>
        <v>99817</v>
      </c>
      <c r="H6" s="35" t="n">
        <f aca="false">'hfo 21.09.68'!K7</f>
        <v>115895</v>
      </c>
      <c r="I6" s="36" t="n">
        <f aca="false">(G6-H6)/G6</f>
        <v>-0.1611</v>
      </c>
    </row>
    <row r="7" customFormat="false" ht="24.6" hidden="false" customHeight="false" outlineLevel="0" collapsed="false">
      <c r="A7" s="40" t="n">
        <v>72</v>
      </c>
      <c r="B7" s="45" t="s">
        <v>165</v>
      </c>
      <c r="C7" s="46" t="s">
        <v>174</v>
      </c>
      <c r="D7" s="45" t="s">
        <v>175</v>
      </c>
      <c r="E7" s="47" t="s">
        <v>46</v>
      </c>
      <c r="F7" s="48" t="n">
        <v>0.6</v>
      </c>
      <c r="G7" s="35" t="n">
        <f aca="false">'HDC OP 21.09.68 '!F76</f>
        <v>26390</v>
      </c>
      <c r="H7" s="35" t="n">
        <f aca="false">'hfo 21.09.68'!K77</f>
        <v>29107</v>
      </c>
      <c r="I7" s="36" t="n">
        <f aca="false">(G7-H7)/G7</f>
        <v>-0.103</v>
      </c>
    </row>
    <row r="8" customFormat="false" ht="24.6" hidden="false" customHeight="false" outlineLevel="0" collapsed="false">
      <c r="A8" s="40" t="n">
        <v>65</v>
      </c>
      <c r="B8" s="41" t="s">
        <v>152</v>
      </c>
      <c r="C8" s="42" t="s">
        <v>159</v>
      </c>
      <c r="D8" s="41" t="s">
        <v>160</v>
      </c>
      <c r="E8" s="43" t="s">
        <v>37</v>
      </c>
      <c r="F8" s="34" t="n">
        <v>0.6</v>
      </c>
      <c r="G8" s="35" t="n">
        <f aca="false">'HDC OP 21.09.68 '!F69</f>
        <v>139076</v>
      </c>
      <c r="H8" s="35" t="n">
        <f aca="false">'hfo 21.09.68'!K70</f>
        <v>152398</v>
      </c>
      <c r="I8" s="36" t="n">
        <f aca="false">(G8-H8)/G8</f>
        <v>-0.0958</v>
      </c>
    </row>
    <row r="9" customFormat="false" ht="24.6" hidden="false" customHeight="false" outlineLevel="0" collapsed="false">
      <c r="A9" s="40" t="n">
        <v>66</v>
      </c>
      <c r="B9" s="41" t="s">
        <v>152</v>
      </c>
      <c r="C9" s="42" t="s">
        <v>161</v>
      </c>
      <c r="D9" s="41" t="s">
        <v>162</v>
      </c>
      <c r="E9" s="43" t="s">
        <v>54</v>
      </c>
      <c r="F9" s="34" t="n">
        <v>0.6</v>
      </c>
      <c r="G9" s="35" t="n">
        <f aca="false">'HDC OP 21.09.68 '!F70</f>
        <v>98610</v>
      </c>
      <c r="H9" s="35" t="n">
        <f aca="false">'hfo 21.09.68'!K71</f>
        <v>105160</v>
      </c>
      <c r="I9" s="36" t="n">
        <f aca="false">(G9-H9)/G9</f>
        <v>-0.0664</v>
      </c>
    </row>
    <row r="10" customFormat="false" ht="24.6" hidden="false" customHeight="false" outlineLevel="0" collapsed="false">
      <c r="A10" s="40" t="n">
        <v>85</v>
      </c>
      <c r="B10" s="41" t="s">
        <v>165</v>
      </c>
      <c r="C10" s="42" t="s">
        <v>200</v>
      </c>
      <c r="D10" s="41" t="s">
        <v>201</v>
      </c>
      <c r="E10" s="43" t="s">
        <v>24</v>
      </c>
      <c r="F10" s="34" t="n">
        <v>0.6</v>
      </c>
      <c r="G10" s="35" t="n">
        <f aca="false">'HDC OP 21.09.68 '!F89</f>
        <v>69980</v>
      </c>
      <c r="H10" s="35" t="n">
        <f aca="false">'hfo 21.09.68'!K90</f>
        <v>73844</v>
      </c>
      <c r="I10" s="36" t="n">
        <f aca="false">(G10-H10)/G10</f>
        <v>-0.0552</v>
      </c>
    </row>
    <row r="11" customFormat="false" ht="24.6" hidden="false" customHeight="false" outlineLevel="0" collapsed="false">
      <c r="A11" s="40" t="n">
        <v>55</v>
      </c>
      <c r="B11" s="41" t="s">
        <v>133</v>
      </c>
      <c r="C11" s="42" t="s">
        <v>138</v>
      </c>
      <c r="D11" s="41" t="s">
        <v>139</v>
      </c>
      <c r="E11" s="43" t="s">
        <v>24</v>
      </c>
      <c r="F11" s="34" t="n">
        <v>0.6</v>
      </c>
      <c r="G11" s="35" t="n">
        <f aca="false">'HDC OP 21.09.68 '!F59</f>
        <v>63604</v>
      </c>
      <c r="H11" s="35" t="n">
        <f aca="false">'hfo 21.09.68'!K60</f>
        <v>66011</v>
      </c>
      <c r="I11" s="36" t="n">
        <f aca="false">(G11-H11)/G11</f>
        <v>-0.0378</v>
      </c>
    </row>
    <row r="12" customFormat="false" ht="24.6" hidden="false" customHeight="false" outlineLevel="0" collapsed="false">
      <c r="A12" s="40" t="n">
        <v>27</v>
      </c>
      <c r="B12" s="41" t="s">
        <v>65</v>
      </c>
      <c r="C12" s="42" t="s">
        <v>78</v>
      </c>
      <c r="D12" s="41" t="s">
        <v>79</v>
      </c>
      <c r="E12" s="43" t="s">
        <v>24</v>
      </c>
      <c r="F12" s="34" t="n">
        <v>0.6</v>
      </c>
      <c r="G12" s="35" t="n">
        <f aca="false">'HDC OP 21.09.68 '!F31</f>
        <v>68037</v>
      </c>
      <c r="H12" s="35" t="n">
        <f aca="false">'hfo 21.09.68'!K32</f>
        <v>69318</v>
      </c>
      <c r="I12" s="36" t="n">
        <f aca="false">(G12-H12)/G12</f>
        <v>-0.0188</v>
      </c>
    </row>
    <row r="13" customFormat="false" ht="24.6" hidden="false" customHeight="false" outlineLevel="0" collapsed="false">
      <c r="A13" s="40" t="n">
        <v>50</v>
      </c>
      <c r="B13" s="41" t="s">
        <v>94</v>
      </c>
      <c r="C13" s="42" t="s">
        <v>127</v>
      </c>
      <c r="D13" s="41" t="s">
        <v>128</v>
      </c>
      <c r="E13" s="43" t="s">
        <v>24</v>
      </c>
      <c r="F13" s="34" t="n">
        <v>0.6</v>
      </c>
      <c r="G13" s="35" t="n">
        <f aca="false">'HDC OP 21.09.68 '!F54</f>
        <v>69989</v>
      </c>
      <c r="H13" s="35" t="n">
        <f aca="false">'hfo 21.09.68'!K55</f>
        <v>71277</v>
      </c>
      <c r="I13" s="36" t="n">
        <f aca="false">(G13-H13)/G13</f>
        <v>-0.0184</v>
      </c>
    </row>
    <row r="14" customFormat="false" ht="24.6" hidden="false" customHeight="false" outlineLevel="0" collapsed="false">
      <c r="A14" s="40" t="n">
        <v>51</v>
      </c>
      <c r="B14" s="41" t="s">
        <v>94</v>
      </c>
      <c r="C14" s="42" t="s">
        <v>129</v>
      </c>
      <c r="D14" s="41" t="s">
        <v>130</v>
      </c>
      <c r="E14" s="43" t="s">
        <v>21</v>
      </c>
      <c r="F14" s="34" t="n">
        <v>1</v>
      </c>
      <c r="G14" s="35" t="n">
        <f aca="false">'HDC OP 21.09.68 '!F55</f>
        <v>339784</v>
      </c>
      <c r="H14" s="35" t="n">
        <f aca="false">'hfo 21.09.68'!K56</f>
        <v>345367</v>
      </c>
      <c r="I14" s="36" t="n">
        <f aca="false">(G14-H14)/G14</f>
        <v>-0.0164</v>
      </c>
    </row>
    <row r="15" customFormat="false" ht="24.6" hidden="false" customHeight="false" outlineLevel="0" collapsed="false">
      <c r="A15" s="30" t="n">
        <v>5</v>
      </c>
      <c r="B15" s="31" t="s">
        <v>18</v>
      </c>
      <c r="C15" s="32" t="s">
        <v>29</v>
      </c>
      <c r="D15" s="31" t="s">
        <v>30</v>
      </c>
      <c r="E15" s="33" t="s">
        <v>24</v>
      </c>
      <c r="F15" s="34" t="n">
        <v>0.6</v>
      </c>
      <c r="G15" s="35" t="n">
        <f aca="false">'HDC OP 21.09.68 '!F9</f>
        <v>55708</v>
      </c>
      <c r="H15" s="35" t="n">
        <f aca="false">'hfo 21.09.68'!K10</f>
        <v>56576</v>
      </c>
      <c r="I15" s="36" t="n">
        <f aca="false">(G15-H15)/G15</f>
        <v>-0.0156</v>
      </c>
    </row>
    <row r="16" s="49" customFormat="true" ht="24.6" hidden="false" customHeight="false" outlineLevel="0" collapsed="false">
      <c r="A16" s="30" t="n">
        <v>7</v>
      </c>
      <c r="B16" s="31" t="s">
        <v>18</v>
      </c>
      <c r="C16" s="32" t="s">
        <v>33</v>
      </c>
      <c r="D16" s="31" t="s">
        <v>34</v>
      </c>
      <c r="E16" s="33" t="s">
        <v>24</v>
      </c>
      <c r="F16" s="34" t="n">
        <v>0.6</v>
      </c>
      <c r="G16" s="35" t="n">
        <f aca="false">'HDC OP 21.09.68 '!F11</f>
        <v>117885</v>
      </c>
      <c r="H16" s="35" t="n">
        <f aca="false">'hfo 21.09.68'!K12</f>
        <v>119645</v>
      </c>
      <c r="I16" s="36" t="n">
        <f aca="false">(G16-H16)/G16</f>
        <v>-0.0149</v>
      </c>
    </row>
    <row r="17" s="49" customFormat="true" ht="24.6" hidden="false" customHeight="false" outlineLevel="0" collapsed="false">
      <c r="A17" s="40" t="n">
        <v>48</v>
      </c>
      <c r="B17" s="41" t="s">
        <v>94</v>
      </c>
      <c r="C17" s="42" t="s">
        <v>123</v>
      </c>
      <c r="D17" s="41" t="s">
        <v>124</v>
      </c>
      <c r="E17" s="43" t="s">
        <v>24</v>
      </c>
      <c r="F17" s="34" t="n">
        <v>0.6</v>
      </c>
      <c r="G17" s="35" t="n">
        <f aca="false">'HDC OP 21.09.68 '!F52</f>
        <v>99566</v>
      </c>
      <c r="H17" s="35" t="n">
        <f aca="false">'hfo 21.09.68'!K53</f>
        <v>100830</v>
      </c>
      <c r="I17" s="36" t="n">
        <f aca="false">(G17-H17)/G17</f>
        <v>-0.0127</v>
      </c>
    </row>
    <row r="18" customFormat="false" ht="24.6" hidden="false" customHeight="false" outlineLevel="0" collapsed="false">
      <c r="A18" s="40" t="n">
        <v>82</v>
      </c>
      <c r="B18" s="41" t="s">
        <v>165</v>
      </c>
      <c r="C18" s="42" t="s">
        <v>194</v>
      </c>
      <c r="D18" s="41" t="s">
        <v>195</v>
      </c>
      <c r="E18" s="43" t="s">
        <v>24</v>
      </c>
      <c r="F18" s="34" t="n">
        <v>0.6</v>
      </c>
      <c r="G18" s="35" t="n">
        <f aca="false">'HDC OP 21.09.68 '!F86</f>
        <v>74808</v>
      </c>
      <c r="H18" s="35" t="n">
        <f aca="false">'hfo 21.09.68'!K87</f>
        <v>75477</v>
      </c>
      <c r="I18" s="36" t="n">
        <f aca="false">(G18-H18)/G18</f>
        <v>-0.0089</v>
      </c>
    </row>
    <row r="19" customFormat="false" ht="24.6" hidden="false" customHeight="false" outlineLevel="0" collapsed="false">
      <c r="A19" s="40" t="n">
        <v>23</v>
      </c>
      <c r="B19" s="41" t="s">
        <v>65</v>
      </c>
      <c r="C19" s="42" t="s">
        <v>70</v>
      </c>
      <c r="D19" s="41" t="s">
        <v>71</v>
      </c>
      <c r="E19" s="43" t="s">
        <v>24</v>
      </c>
      <c r="F19" s="34" t="n">
        <v>0.6</v>
      </c>
      <c r="G19" s="35" t="n">
        <f aca="false">'HDC OP 21.09.68 '!F27</f>
        <v>132812</v>
      </c>
      <c r="H19" s="35" t="n">
        <f aca="false">'hfo 21.09.68'!K28</f>
        <v>133900</v>
      </c>
      <c r="I19" s="36" t="n">
        <f aca="false">(G19-H19)/G19</f>
        <v>-0.0082</v>
      </c>
    </row>
    <row r="20" customFormat="false" ht="24.6" hidden="false" customHeight="false" outlineLevel="0" collapsed="false">
      <c r="A20" s="40" t="n">
        <v>67</v>
      </c>
      <c r="B20" s="41" t="s">
        <v>152</v>
      </c>
      <c r="C20" s="42" t="s">
        <v>163</v>
      </c>
      <c r="D20" s="41" t="s">
        <v>164</v>
      </c>
      <c r="E20" s="43" t="s">
        <v>24</v>
      </c>
      <c r="F20" s="34" t="n">
        <v>0.6</v>
      </c>
      <c r="G20" s="35" t="n">
        <f aca="false">'HDC OP 21.09.68 '!F71</f>
        <v>66684</v>
      </c>
      <c r="H20" s="35" t="n">
        <f aca="false">'hfo 21.09.68'!K72</f>
        <v>67125</v>
      </c>
      <c r="I20" s="36" t="n">
        <f aca="false">(G20-H20)/G20</f>
        <v>-0.0066</v>
      </c>
    </row>
    <row r="21" customFormat="false" ht="24.6" hidden="false" customHeight="false" outlineLevel="0" collapsed="false">
      <c r="A21" s="40" t="n">
        <v>78</v>
      </c>
      <c r="B21" s="41" t="s">
        <v>165</v>
      </c>
      <c r="C21" s="42" t="s">
        <v>186</v>
      </c>
      <c r="D21" s="41" t="s">
        <v>187</v>
      </c>
      <c r="E21" s="43" t="s">
        <v>54</v>
      </c>
      <c r="F21" s="34" t="n">
        <v>0.6</v>
      </c>
      <c r="G21" s="35" t="n">
        <f aca="false">'HDC OP 21.09.68 '!F82</f>
        <v>119174</v>
      </c>
      <c r="H21" s="35" t="n">
        <f aca="false">'hfo 21.09.68'!K83</f>
        <v>119959</v>
      </c>
      <c r="I21" s="36" t="n">
        <f aca="false">(G21-H21)/G21</f>
        <v>-0.0066</v>
      </c>
    </row>
    <row r="22" customFormat="false" ht="24.6" hidden="false" customHeight="false" outlineLevel="0" collapsed="false">
      <c r="A22" s="40" t="n">
        <v>53</v>
      </c>
      <c r="B22" s="41" t="s">
        <v>133</v>
      </c>
      <c r="C22" s="42" t="s">
        <v>134</v>
      </c>
      <c r="D22" s="41" t="s">
        <v>135</v>
      </c>
      <c r="E22" s="43" t="s">
        <v>21</v>
      </c>
      <c r="F22" s="34" t="n">
        <v>1.2</v>
      </c>
      <c r="G22" s="35" t="n">
        <f aca="false">'HDC OP 21.09.68 '!F57</f>
        <v>455742</v>
      </c>
      <c r="H22" s="35" t="n">
        <f aca="false">'hfo 21.09.68'!K58</f>
        <v>458478</v>
      </c>
      <c r="I22" s="36" t="n">
        <f aca="false">(G22-H22)/G22</f>
        <v>-0.006</v>
      </c>
    </row>
    <row r="23" customFormat="false" ht="24.6" hidden="false" customHeight="false" outlineLevel="0" collapsed="false">
      <c r="A23" s="40" t="n">
        <v>75</v>
      </c>
      <c r="B23" s="41" t="s">
        <v>165</v>
      </c>
      <c r="C23" s="42" t="s">
        <v>180</v>
      </c>
      <c r="D23" s="41" t="s">
        <v>181</v>
      </c>
      <c r="E23" s="43" t="s">
        <v>24</v>
      </c>
      <c r="F23" s="34" t="n">
        <v>0.6</v>
      </c>
      <c r="G23" s="35" t="n">
        <f aca="false">'HDC OP 21.09.68 '!F79</f>
        <v>67998</v>
      </c>
      <c r="H23" s="35" t="n">
        <f aca="false">'hfo 21.09.68'!K80</f>
        <v>68238</v>
      </c>
      <c r="I23" s="36" t="n">
        <f aca="false">(G23-H23)/G23</f>
        <v>-0.0035</v>
      </c>
    </row>
    <row r="24" customFormat="false" ht="24.6" hidden="false" customHeight="false" outlineLevel="0" collapsed="false">
      <c r="A24" s="44" t="n">
        <v>34</v>
      </c>
      <c r="B24" s="45" t="s">
        <v>65</v>
      </c>
      <c r="C24" s="46" t="s">
        <v>92</v>
      </c>
      <c r="D24" s="45" t="s">
        <v>93</v>
      </c>
      <c r="E24" s="47" t="s">
        <v>24</v>
      </c>
      <c r="F24" s="48" t="n">
        <v>0.6</v>
      </c>
      <c r="G24" s="35" t="n">
        <f aca="false">'HDC OP 21.09.68 '!F38</f>
        <v>74335</v>
      </c>
      <c r="H24" s="35" t="n">
        <f aca="false">'hfo 21.09.68'!K39</f>
        <v>74475</v>
      </c>
      <c r="I24" s="36" t="n">
        <f aca="false">(G24-H24)/G24</f>
        <v>-0.0019</v>
      </c>
    </row>
    <row r="25" customFormat="false" ht="24.6" hidden="false" customHeight="false" outlineLevel="0" collapsed="false">
      <c r="A25" s="40" t="n">
        <v>87</v>
      </c>
      <c r="B25" s="41" t="s">
        <v>165</v>
      </c>
      <c r="C25" s="42" t="s">
        <v>204</v>
      </c>
      <c r="D25" s="41" t="s">
        <v>205</v>
      </c>
      <c r="E25" s="43" t="s">
        <v>24</v>
      </c>
      <c r="F25" s="34" t="n">
        <v>0.6</v>
      </c>
      <c r="G25" s="35" t="n">
        <f aca="false">'HDC OP 21.09.68 '!F91</f>
        <v>58222</v>
      </c>
      <c r="H25" s="35" t="n">
        <f aca="false">'hfo 21.09.68'!K92</f>
        <v>58310</v>
      </c>
      <c r="I25" s="36" t="n">
        <f aca="false">(G25-H25)/G25</f>
        <v>-0.0015</v>
      </c>
    </row>
    <row r="26" customFormat="false" ht="24.6" hidden="false" customHeight="false" outlineLevel="0" collapsed="false">
      <c r="A26" s="40" t="n">
        <v>69</v>
      </c>
      <c r="B26" s="41" t="s">
        <v>165</v>
      </c>
      <c r="C26" s="42" t="s">
        <v>168</v>
      </c>
      <c r="D26" s="41" t="s">
        <v>169</v>
      </c>
      <c r="E26" s="43" t="s">
        <v>54</v>
      </c>
      <c r="F26" s="34" t="n">
        <v>0.6</v>
      </c>
      <c r="G26" s="35" t="n">
        <f aca="false">'HDC OP 21.09.68 '!F73</f>
        <v>137402</v>
      </c>
      <c r="H26" s="35" t="n">
        <f aca="false">'hfo 21.09.68'!K74</f>
        <v>137585</v>
      </c>
      <c r="I26" s="36" t="n">
        <f aca="false">(G26-H26)/G26</f>
        <v>-0.0013</v>
      </c>
    </row>
    <row r="27" customFormat="false" ht="24.6" hidden="false" customHeight="false" outlineLevel="0" collapsed="false">
      <c r="A27" s="40" t="n">
        <v>36</v>
      </c>
      <c r="B27" s="41" t="s">
        <v>94</v>
      </c>
      <c r="C27" s="42" t="s">
        <v>98</v>
      </c>
      <c r="D27" s="41" t="s">
        <v>99</v>
      </c>
      <c r="E27" s="43" t="s">
        <v>24</v>
      </c>
      <c r="F27" s="34" t="n">
        <v>0.6</v>
      </c>
      <c r="G27" s="35" t="n">
        <f aca="false">'HDC OP 21.09.68 '!F40</f>
        <v>85707</v>
      </c>
      <c r="H27" s="35" t="n">
        <f aca="false">'hfo 21.09.68'!K41</f>
        <v>85786</v>
      </c>
      <c r="I27" s="36" t="n">
        <f aca="false">(G27-H27)/G27</f>
        <v>-0.0009</v>
      </c>
    </row>
    <row r="28" customFormat="false" ht="24.6" hidden="false" customHeight="false" outlineLevel="0" collapsed="false">
      <c r="A28" s="30" t="n">
        <v>4</v>
      </c>
      <c r="B28" s="31" t="s">
        <v>18</v>
      </c>
      <c r="C28" s="32" t="s">
        <v>27</v>
      </c>
      <c r="D28" s="31" t="s">
        <v>28</v>
      </c>
      <c r="E28" s="33" t="s">
        <v>24</v>
      </c>
      <c r="F28" s="34" t="n">
        <v>0.6</v>
      </c>
      <c r="G28" s="35" t="n">
        <f aca="false">'HDC OP 21.09.68 '!F8</f>
        <v>100741</v>
      </c>
      <c r="H28" s="35" t="n">
        <f aca="false">'hfo 21.09.68'!K9</f>
        <v>100778</v>
      </c>
      <c r="I28" s="36" t="n">
        <f aca="false">(G28-H28)/G28</f>
        <v>-0.0004</v>
      </c>
    </row>
    <row r="29" customFormat="false" ht="24.6" hidden="false" customHeight="false" outlineLevel="0" collapsed="false">
      <c r="A29" s="40" t="n">
        <v>52</v>
      </c>
      <c r="B29" s="41" t="s">
        <v>94</v>
      </c>
      <c r="C29" s="42" t="s">
        <v>131</v>
      </c>
      <c r="D29" s="41" t="s">
        <v>132</v>
      </c>
      <c r="E29" s="43" t="s">
        <v>24</v>
      </c>
      <c r="F29" s="34" t="n">
        <v>0.6</v>
      </c>
      <c r="G29" s="35" t="n">
        <f aca="false">'HDC OP 21.09.68 '!F56</f>
        <v>61485</v>
      </c>
      <c r="H29" s="35" t="n">
        <f aca="false">'hfo 21.09.68'!K57</f>
        <v>61488</v>
      </c>
      <c r="I29" s="36" t="n">
        <f aca="false">(G29-H29)/G29</f>
        <v>-0</v>
      </c>
    </row>
    <row r="30" customFormat="false" ht="24.6" hidden="false" customHeight="false" outlineLevel="0" collapsed="false">
      <c r="A30" s="40" t="n">
        <v>31</v>
      </c>
      <c r="B30" s="41" t="s">
        <v>65</v>
      </c>
      <c r="C30" s="42" t="s">
        <v>86</v>
      </c>
      <c r="D30" s="41" t="s">
        <v>87</v>
      </c>
      <c r="E30" s="43" t="s">
        <v>24</v>
      </c>
      <c r="F30" s="34" t="n">
        <v>0.6</v>
      </c>
      <c r="G30" s="35" t="n">
        <f aca="false">'HDC OP 21.09.68 '!F35</f>
        <v>116296</v>
      </c>
      <c r="H30" s="35" t="n">
        <f aca="false">'hfo 21.09.68'!K36</f>
        <v>116263</v>
      </c>
      <c r="I30" s="36" t="n">
        <f aca="false">(G30-H30)/G30</f>
        <v>0.0003</v>
      </c>
    </row>
    <row r="31" customFormat="false" ht="24.6" hidden="false" customHeight="false" outlineLevel="0" collapsed="false">
      <c r="A31" s="40" t="n">
        <v>58</v>
      </c>
      <c r="B31" s="41" t="s">
        <v>133</v>
      </c>
      <c r="C31" s="42" t="s">
        <v>144</v>
      </c>
      <c r="D31" s="41" t="s">
        <v>145</v>
      </c>
      <c r="E31" s="43" t="s">
        <v>24</v>
      </c>
      <c r="F31" s="34" t="n">
        <v>0.6</v>
      </c>
      <c r="G31" s="35" t="n">
        <f aca="false">'HDC OP 21.09.68 '!F62</f>
        <v>60474</v>
      </c>
      <c r="H31" s="35" t="n">
        <f aca="false">'hfo 21.09.68'!K63</f>
        <v>60457</v>
      </c>
      <c r="I31" s="36" t="n">
        <f aca="false">(G31-H31)/G31</f>
        <v>0.0003</v>
      </c>
    </row>
    <row r="32" customFormat="false" ht="24.6" hidden="false" customHeight="false" outlineLevel="0" collapsed="false">
      <c r="A32" s="40" t="n">
        <v>64</v>
      </c>
      <c r="B32" s="41" t="s">
        <v>152</v>
      </c>
      <c r="C32" s="42" t="s">
        <v>157</v>
      </c>
      <c r="D32" s="41" t="s">
        <v>158</v>
      </c>
      <c r="E32" s="43" t="s">
        <v>24</v>
      </c>
      <c r="F32" s="34" t="n">
        <v>0.6</v>
      </c>
      <c r="G32" s="35" t="n">
        <f aca="false">'HDC OP 21.09.68 '!F68</f>
        <v>104007</v>
      </c>
      <c r="H32" s="35" t="n">
        <f aca="false">'hfo 21.09.68'!K69</f>
        <v>103951</v>
      </c>
      <c r="I32" s="36" t="n">
        <f aca="false">(G32-H32)/G32</f>
        <v>0.0005</v>
      </c>
    </row>
    <row r="33" customFormat="false" ht="24.6" hidden="false" customHeight="false" outlineLevel="0" collapsed="false">
      <c r="A33" s="40" t="n">
        <v>62</v>
      </c>
      <c r="B33" s="41" t="s">
        <v>152</v>
      </c>
      <c r="C33" s="42" t="s">
        <v>153</v>
      </c>
      <c r="D33" s="41" t="s">
        <v>154</v>
      </c>
      <c r="E33" s="43" t="s">
        <v>21</v>
      </c>
      <c r="F33" s="34" t="n">
        <v>1.2</v>
      </c>
      <c r="G33" s="35" t="n">
        <f aca="false">'HDC OP 21.09.68 '!F66</f>
        <v>317814</v>
      </c>
      <c r="H33" s="35" t="n">
        <f aca="false">'hfo 21.09.68'!K67</f>
        <v>317608</v>
      </c>
      <c r="I33" s="36" t="n">
        <f aca="false">(G33-H33)/G33</f>
        <v>0.0006</v>
      </c>
    </row>
    <row r="34" customFormat="false" ht="24.6" hidden="false" customHeight="false" outlineLevel="0" collapsed="false">
      <c r="A34" s="40" t="n">
        <v>74</v>
      </c>
      <c r="B34" s="41" t="s">
        <v>165</v>
      </c>
      <c r="C34" s="42" t="s">
        <v>178</v>
      </c>
      <c r="D34" s="41" t="s">
        <v>179</v>
      </c>
      <c r="E34" s="43" t="s">
        <v>37</v>
      </c>
      <c r="F34" s="34" t="n">
        <v>0.8</v>
      </c>
      <c r="G34" s="35" t="n">
        <f aca="false">'HDC OP 21.09.68 '!F78</f>
        <v>199264</v>
      </c>
      <c r="H34" s="35" t="n">
        <f aca="false">'hfo 21.09.68'!K79</f>
        <v>199058</v>
      </c>
      <c r="I34" s="36" t="n">
        <f aca="false">(G34-H34)/G34</f>
        <v>0.001</v>
      </c>
    </row>
    <row r="35" customFormat="false" ht="24.6" hidden="false" customHeight="false" outlineLevel="0" collapsed="false">
      <c r="A35" s="47" t="n">
        <v>42</v>
      </c>
      <c r="B35" s="52" t="s">
        <v>94</v>
      </c>
      <c r="C35" s="53" t="s">
        <v>110</v>
      </c>
      <c r="D35" s="52" t="s">
        <v>111</v>
      </c>
      <c r="E35" s="47" t="s">
        <v>112</v>
      </c>
      <c r="F35" s="48" t="n">
        <v>1</v>
      </c>
      <c r="G35" s="35" t="n">
        <f aca="false">'HDC OP 21.09.68 '!F46</f>
        <v>278961</v>
      </c>
      <c r="H35" s="35" t="n">
        <f aca="false">'hfo 21.09.68'!K47</f>
        <v>278599</v>
      </c>
      <c r="I35" s="36" t="n">
        <f aca="false">(G35-H35)/G35</f>
        <v>0.0013</v>
      </c>
    </row>
    <row r="36" customFormat="false" ht="24.6" hidden="false" customHeight="false" outlineLevel="0" collapsed="false">
      <c r="A36" s="40" t="n">
        <v>77</v>
      </c>
      <c r="B36" s="41" t="s">
        <v>165</v>
      </c>
      <c r="C36" s="42" t="s">
        <v>184</v>
      </c>
      <c r="D36" s="41" t="s">
        <v>185</v>
      </c>
      <c r="E36" s="43" t="s">
        <v>24</v>
      </c>
      <c r="F36" s="34" t="n">
        <v>0.6</v>
      </c>
      <c r="G36" s="35" t="n">
        <f aca="false">'HDC OP 21.09.68 '!F81</f>
        <v>86730</v>
      </c>
      <c r="H36" s="35" t="n">
        <f aca="false">'hfo 21.09.68'!K82</f>
        <v>86609</v>
      </c>
      <c r="I36" s="36" t="n">
        <f aca="false">(G36-H36)/G36</f>
        <v>0.0014</v>
      </c>
    </row>
    <row r="37" customFormat="false" ht="24.6" hidden="false" customHeight="false" outlineLevel="0" collapsed="false">
      <c r="A37" s="40" t="n">
        <v>26</v>
      </c>
      <c r="B37" s="41" t="s">
        <v>65</v>
      </c>
      <c r="C37" s="42" t="s">
        <v>76</v>
      </c>
      <c r="D37" s="41" t="s">
        <v>77</v>
      </c>
      <c r="E37" s="43" t="s">
        <v>24</v>
      </c>
      <c r="F37" s="34" t="n">
        <v>0.6</v>
      </c>
      <c r="G37" s="35" t="n">
        <f aca="false">'HDC OP 21.09.68 '!F30</f>
        <v>74394</v>
      </c>
      <c r="H37" s="35" t="n">
        <f aca="false">'hfo 21.09.68'!K31</f>
        <v>74273</v>
      </c>
      <c r="I37" s="36" t="n">
        <f aca="false">(G37-H37)/G37</f>
        <v>0.0016</v>
      </c>
    </row>
    <row r="38" customFormat="false" ht="24.6" hidden="false" customHeight="false" outlineLevel="0" collapsed="false">
      <c r="A38" s="40" t="n">
        <v>18</v>
      </c>
      <c r="B38" s="41" t="s">
        <v>47</v>
      </c>
      <c r="C38" s="42" t="s">
        <v>59</v>
      </c>
      <c r="D38" s="41" t="s">
        <v>60</v>
      </c>
      <c r="E38" s="43" t="s">
        <v>24</v>
      </c>
      <c r="F38" s="34" t="n">
        <v>0.6</v>
      </c>
      <c r="G38" s="35" t="n">
        <f aca="false">'HDC OP 21.09.68 '!F22</f>
        <v>79077</v>
      </c>
      <c r="H38" s="35" t="n">
        <f aca="false">'hfo 21.09.68'!K23</f>
        <v>78942</v>
      </c>
      <c r="I38" s="36" t="n">
        <f aca="false">(G38-H38)/G38</f>
        <v>0.0017</v>
      </c>
    </row>
    <row r="39" s="49" customFormat="true" ht="24.6" hidden="false" customHeight="false" outlineLevel="0" collapsed="false">
      <c r="A39" s="40" t="n">
        <v>49</v>
      </c>
      <c r="B39" s="41" t="s">
        <v>94</v>
      </c>
      <c r="C39" s="42" t="s">
        <v>125</v>
      </c>
      <c r="D39" s="41" t="s">
        <v>126</v>
      </c>
      <c r="E39" s="43" t="s">
        <v>24</v>
      </c>
      <c r="F39" s="34" t="n">
        <v>0.6</v>
      </c>
      <c r="G39" s="35" t="n">
        <f aca="false">'HDC OP 21.09.68 '!F53</f>
        <v>89983</v>
      </c>
      <c r="H39" s="35" t="n">
        <f aca="false">'hfo 21.09.68'!K54</f>
        <v>89823</v>
      </c>
      <c r="I39" s="36" t="n">
        <f aca="false">(G39-H39)/G39</f>
        <v>0.0018</v>
      </c>
    </row>
    <row r="40" customFormat="false" ht="24.6" hidden="false" customHeight="false" outlineLevel="0" collapsed="false">
      <c r="A40" s="40" t="n">
        <v>16</v>
      </c>
      <c r="B40" s="41" t="s">
        <v>47</v>
      </c>
      <c r="C40" s="42" t="s">
        <v>55</v>
      </c>
      <c r="D40" s="41" t="s">
        <v>56</v>
      </c>
      <c r="E40" s="43" t="s">
        <v>37</v>
      </c>
      <c r="F40" s="34" t="n">
        <v>0.8</v>
      </c>
      <c r="G40" s="35" t="n">
        <f aca="false">'HDC OP 21.09.68 '!F20</f>
        <v>124003</v>
      </c>
      <c r="H40" s="35" t="n">
        <f aca="false">'hfo 21.09.68'!K21</f>
        <v>123727</v>
      </c>
      <c r="I40" s="36" t="n">
        <f aca="false">(G40-H40)/G40</f>
        <v>0.0022</v>
      </c>
    </row>
    <row r="41" customFormat="false" ht="24.6" hidden="false" customHeight="false" outlineLevel="0" collapsed="false">
      <c r="A41" s="40" t="n">
        <v>25</v>
      </c>
      <c r="B41" s="41" t="s">
        <v>65</v>
      </c>
      <c r="C41" s="42" t="s">
        <v>74</v>
      </c>
      <c r="D41" s="41" t="s">
        <v>75</v>
      </c>
      <c r="E41" s="43" t="s">
        <v>46</v>
      </c>
      <c r="F41" s="34" t="n">
        <v>0.6</v>
      </c>
      <c r="G41" s="35" t="n">
        <f aca="false">'HDC OP 21.09.68 '!F29</f>
        <v>37576</v>
      </c>
      <c r="H41" s="35" t="n">
        <f aca="false">'hfo 21.09.68'!K30</f>
        <v>37458</v>
      </c>
      <c r="I41" s="36" t="n">
        <f aca="false">(G41-H41)/G41</f>
        <v>0.0031</v>
      </c>
    </row>
    <row r="42" customFormat="false" ht="24.6" hidden="false" customHeight="false" outlineLevel="0" collapsed="false">
      <c r="A42" s="40" t="n">
        <v>81</v>
      </c>
      <c r="B42" s="41" t="s">
        <v>165</v>
      </c>
      <c r="C42" s="42" t="s">
        <v>192</v>
      </c>
      <c r="D42" s="41" t="s">
        <v>193</v>
      </c>
      <c r="E42" s="43" t="s">
        <v>37</v>
      </c>
      <c r="F42" s="34" t="n">
        <v>0.6</v>
      </c>
      <c r="G42" s="35" t="n">
        <f aca="false">'HDC OP 21.09.68 '!F85</f>
        <v>203657</v>
      </c>
      <c r="H42" s="35" t="n">
        <f aca="false">'hfo 21.09.68'!K86</f>
        <v>202995</v>
      </c>
      <c r="I42" s="36" t="n">
        <f aca="false">(G42-H42)/G42</f>
        <v>0.0033</v>
      </c>
    </row>
    <row r="43" customFormat="false" ht="24.6" hidden="false" customHeight="false" outlineLevel="0" collapsed="false">
      <c r="A43" s="40" t="n">
        <v>40</v>
      </c>
      <c r="B43" s="41" t="s">
        <v>94</v>
      </c>
      <c r="C43" s="42" t="s">
        <v>106</v>
      </c>
      <c r="D43" s="41" t="s">
        <v>107</v>
      </c>
      <c r="E43" s="43" t="s">
        <v>24</v>
      </c>
      <c r="F43" s="34" t="n">
        <v>0.6</v>
      </c>
      <c r="G43" s="35" t="n">
        <f aca="false">'HDC OP 21.09.68 '!F44</f>
        <v>94578</v>
      </c>
      <c r="H43" s="35" t="n">
        <f aca="false">'hfo 21.09.68'!K45</f>
        <v>94260</v>
      </c>
      <c r="I43" s="36" t="n">
        <f aca="false">(G43-H43)/G43</f>
        <v>0.0034</v>
      </c>
    </row>
    <row r="44" customFormat="false" ht="24.6" hidden="false" customHeight="false" outlineLevel="0" collapsed="false">
      <c r="A44" s="30" t="n">
        <v>3</v>
      </c>
      <c r="B44" s="31" t="s">
        <v>18</v>
      </c>
      <c r="C44" s="32" t="s">
        <v>25</v>
      </c>
      <c r="D44" s="31" t="s">
        <v>26</v>
      </c>
      <c r="E44" s="33" t="s">
        <v>24</v>
      </c>
      <c r="F44" s="34" t="n">
        <v>0.6</v>
      </c>
      <c r="G44" s="35" t="n">
        <f aca="false">'HDC OP 21.09.68 '!F7</f>
        <v>92713</v>
      </c>
      <c r="H44" s="35" t="n">
        <f aca="false">'hfo 21.09.68'!K8</f>
        <v>92380</v>
      </c>
      <c r="I44" s="36" t="n">
        <f aca="false">(G44-H44)/G44</f>
        <v>0.0036</v>
      </c>
    </row>
    <row r="45" customFormat="false" ht="24.6" hidden="false" customHeight="false" outlineLevel="0" collapsed="false">
      <c r="A45" s="40" t="n">
        <v>10</v>
      </c>
      <c r="B45" s="41" t="s">
        <v>18</v>
      </c>
      <c r="C45" s="42" t="s">
        <v>40</v>
      </c>
      <c r="D45" s="41" t="s">
        <v>41</v>
      </c>
      <c r="E45" s="43" t="s">
        <v>24</v>
      </c>
      <c r="F45" s="34" t="n">
        <v>0.6</v>
      </c>
      <c r="G45" s="35" t="n">
        <f aca="false">'HDC OP 21.09.68 '!F14</f>
        <v>118042</v>
      </c>
      <c r="H45" s="35" t="n">
        <f aca="false">'hfo 21.09.68'!K15</f>
        <v>117554</v>
      </c>
      <c r="I45" s="36" t="n">
        <f aca="false">(G45-H45)/G45</f>
        <v>0.0041</v>
      </c>
    </row>
    <row r="46" customFormat="false" ht="24.6" hidden="false" customHeight="false" outlineLevel="0" collapsed="false">
      <c r="A46" s="40" t="n">
        <v>35</v>
      </c>
      <c r="B46" s="41" t="s">
        <v>94</v>
      </c>
      <c r="C46" s="42" t="s">
        <v>95</v>
      </c>
      <c r="D46" s="41" t="s">
        <v>96</v>
      </c>
      <c r="E46" s="43" t="s">
        <v>97</v>
      </c>
      <c r="F46" s="34" t="n">
        <v>1.6</v>
      </c>
      <c r="G46" s="35" t="n">
        <f aca="false">'HDC OP 21.09.68 '!F39</f>
        <v>792485</v>
      </c>
      <c r="H46" s="35" t="n">
        <f aca="false">'hfo 21.09.68'!K40</f>
        <v>788812</v>
      </c>
      <c r="I46" s="51" t="n">
        <f aca="false">(G46-H46)/G46</f>
        <v>0.0046</v>
      </c>
    </row>
    <row r="47" s="49" customFormat="true" ht="24.6" hidden="false" customHeight="false" outlineLevel="0" collapsed="false">
      <c r="A47" s="44" t="n">
        <v>12</v>
      </c>
      <c r="B47" s="45" t="s">
        <v>18</v>
      </c>
      <c r="C47" s="46" t="s">
        <v>44</v>
      </c>
      <c r="D47" s="45" t="s">
        <v>45</v>
      </c>
      <c r="E47" s="47" t="s">
        <v>46</v>
      </c>
      <c r="F47" s="48" t="n">
        <v>0.6</v>
      </c>
      <c r="G47" s="35" t="n">
        <f aca="false">'HDC OP 21.09.68 '!F16</f>
        <v>42669</v>
      </c>
      <c r="H47" s="35" t="n">
        <f aca="false">'hfo 21.09.68'!K17</f>
        <v>42468</v>
      </c>
      <c r="I47" s="36" t="n">
        <f aca="false">(G47-H47)/G47</f>
        <v>0.0047</v>
      </c>
    </row>
    <row r="48" customFormat="false" ht="24.6" hidden="false" customHeight="false" outlineLevel="0" collapsed="false">
      <c r="A48" s="40" t="n">
        <v>32</v>
      </c>
      <c r="B48" s="41" t="s">
        <v>65</v>
      </c>
      <c r="C48" s="42" t="s">
        <v>88</v>
      </c>
      <c r="D48" s="41" t="s">
        <v>89</v>
      </c>
      <c r="E48" s="43" t="s">
        <v>37</v>
      </c>
      <c r="F48" s="34" t="n">
        <v>0.8</v>
      </c>
      <c r="G48" s="35" t="n">
        <f aca="false">'HDC OP 21.09.68 '!F36</f>
        <v>143604</v>
      </c>
      <c r="H48" s="35" t="n">
        <f aca="false">'hfo 21.09.68'!K37</f>
        <v>142910</v>
      </c>
      <c r="I48" s="36" t="n">
        <f aca="false">(G48-H48)/G48</f>
        <v>0.0048</v>
      </c>
    </row>
    <row r="49" customFormat="false" ht="24.6" hidden="false" customHeight="false" outlineLevel="0" collapsed="false">
      <c r="A49" s="30" t="n">
        <v>8</v>
      </c>
      <c r="B49" s="31" t="s">
        <v>18</v>
      </c>
      <c r="C49" s="32" t="s">
        <v>35</v>
      </c>
      <c r="D49" s="31" t="s">
        <v>36</v>
      </c>
      <c r="E49" s="33" t="s">
        <v>37</v>
      </c>
      <c r="F49" s="34" t="n">
        <v>0.6</v>
      </c>
      <c r="G49" s="35" t="n">
        <f aca="false">'HDC OP 21.09.68 '!F12</f>
        <v>180153</v>
      </c>
      <c r="H49" s="35" t="n">
        <f aca="false">'hfo 21.09.68'!K13</f>
        <v>179265</v>
      </c>
      <c r="I49" s="36" t="n">
        <f aca="false">(G49-H49)/G49</f>
        <v>0.0049</v>
      </c>
    </row>
    <row r="50" customFormat="false" ht="24.6" hidden="false" customHeight="false" outlineLevel="0" collapsed="false">
      <c r="A50" s="40" t="n">
        <v>46</v>
      </c>
      <c r="B50" s="41" t="s">
        <v>94</v>
      </c>
      <c r="C50" s="42" t="s">
        <v>119</v>
      </c>
      <c r="D50" s="41" t="s">
        <v>120</v>
      </c>
      <c r="E50" s="43" t="s">
        <v>24</v>
      </c>
      <c r="F50" s="34" t="n">
        <v>0.6</v>
      </c>
      <c r="G50" s="35" t="n">
        <f aca="false">'HDC OP 21.09.68 '!F50</f>
        <v>89254</v>
      </c>
      <c r="H50" s="35" t="n">
        <f aca="false">'hfo 21.09.68'!K51</f>
        <v>88796</v>
      </c>
      <c r="I50" s="36" t="n">
        <f aca="false">(G50-H50)/G50</f>
        <v>0.0051</v>
      </c>
    </row>
    <row r="51" customFormat="false" ht="24.6" hidden="false" customHeight="false" outlineLevel="0" collapsed="false">
      <c r="A51" s="40" t="n">
        <v>71</v>
      </c>
      <c r="B51" s="41" t="s">
        <v>165</v>
      </c>
      <c r="C51" s="42" t="s">
        <v>172</v>
      </c>
      <c r="D51" s="41" t="s">
        <v>173</v>
      </c>
      <c r="E51" s="43" t="s">
        <v>21</v>
      </c>
      <c r="F51" s="34" t="n">
        <v>1</v>
      </c>
      <c r="G51" s="35" t="n">
        <f aca="false">'HDC OP 21.09.68 '!F75</f>
        <v>305857</v>
      </c>
      <c r="H51" s="35" t="n">
        <f aca="false">'hfo 21.09.68'!K76</f>
        <v>304311</v>
      </c>
      <c r="I51" s="36" t="n">
        <f aca="false">(G51-H51)/G51</f>
        <v>0.0051</v>
      </c>
    </row>
    <row r="52" customFormat="false" ht="24.6" hidden="false" customHeight="false" outlineLevel="0" collapsed="false">
      <c r="A52" s="40" t="n">
        <v>76</v>
      </c>
      <c r="B52" s="45" t="s">
        <v>165</v>
      </c>
      <c r="C52" s="46" t="s">
        <v>182</v>
      </c>
      <c r="D52" s="45" t="s">
        <v>183</v>
      </c>
      <c r="E52" s="47" t="s">
        <v>24</v>
      </c>
      <c r="F52" s="48" t="n">
        <v>0.6</v>
      </c>
      <c r="G52" s="35" t="n">
        <f aca="false">'HDC OP 21.09.68 '!F80</f>
        <v>83073</v>
      </c>
      <c r="H52" s="35" t="n">
        <f aca="false">'hfo 21.09.68'!K81</f>
        <v>82622</v>
      </c>
      <c r="I52" s="36" t="n">
        <f aca="false">(G52-H52)/G52</f>
        <v>0.0054</v>
      </c>
    </row>
    <row r="53" customFormat="false" ht="24.6" hidden="false" customHeight="false" outlineLevel="0" collapsed="false">
      <c r="A53" s="30" t="n">
        <v>9</v>
      </c>
      <c r="B53" s="31" t="s">
        <v>18</v>
      </c>
      <c r="C53" s="32" t="s">
        <v>38</v>
      </c>
      <c r="D53" s="31" t="s">
        <v>39</v>
      </c>
      <c r="E53" s="33" t="s">
        <v>24</v>
      </c>
      <c r="F53" s="34" t="n">
        <v>0.6</v>
      </c>
      <c r="G53" s="35" t="n">
        <f aca="false">'HDC OP 21.09.68 '!F13</f>
        <v>113304</v>
      </c>
      <c r="H53" s="35" t="n">
        <f aca="false">'hfo 21.09.68'!K14</f>
        <v>112676</v>
      </c>
      <c r="I53" s="36" t="n">
        <f aca="false">(G53-H53)/G53</f>
        <v>0.0055</v>
      </c>
    </row>
    <row r="54" customFormat="false" ht="24.6" hidden="false" customHeight="false" outlineLevel="0" collapsed="false">
      <c r="A54" s="40" t="n">
        <v>38</v>
      </c>
      <c r="B54" s="41" t="s">
        <v>94</v>
      </c>
      <c r="C54" s="42" t="s">
        <v>102</v>
      </c>
      <c r="D54" s="41" t="s">
        <v>103</v>
      </c>
      <c r="E54" s="43" t="s">
        <v>54</v>
      </c>
      <c r="F54" s="34" t="n">
        <v>0.6</v>
      </c>
      <c r="G54" s="35" t="n">
        <f aca="false">'HDC OP 21.09.68 '!F42</f>
        <v>146128</v>
      </c>
      <c r="H54" s="35" t="n">
        <f aca="false">'hfo 21.09.68'!K43</f>
        <v>145209</v>
      </c>
      <c r="I54" s="36" t="n">
        <f aca="false">(G54-H54)/G54</f>
        <v>0.0063</v>
      </c>
    </row>
    <row r="55" customFormat="false" ht="24.6" hidden="false" customHeight="false" outlineLevel="0" collapsed="false">
      <c r="A55" s="40" t="n">
        <v>73</v>
      </c>
      <c r="B55" s="41" t="s">
        <v>165</v>
      </c>
      <c r="C55" s="42" t="s">
        <v>176</v>
      </c>
      <c r="D55" s="41" t="s">
        <v>177</v>
      </c>
      <c r="E55" s="43" t="s">
        <v>24</v>
      </c>
      <c r="F55" s="34" t="n">
        <v>0.6</v>
      </c>
      <c r="G55" s="35" t="n">
        <f aca="false">'HDC OP 21.09.68 '!F77</f>
        <v>102548</v>
      </c>
      <c r="H55" s="35" t="n">
        <f aca="false">'hfo 21.09.68'!K78</f>
        <v>101744</v>
      </c>
      <c r="I55" s="36" t="n">
        <f aca="false">(G55-H55)/G55</f>
        <v>0.0078</v>
      </c>
    </row>
    <row r="56" customFormat="false" ht="24.6" hidden="false" customHeight="false" outlineLevel="0" collapsed="false">
      <c r="A56" s="44" t="n">
        <v>59</v>
      </c>
      <c r="B56" s="45" t="s">
        <v>133</v>
      </c>
      <c r="C56" s="46" t="s">
        <v>146</v>
      </c>
      <c r="D56" s="45" t="s">
        <v>147</v>
      </c>
      <c r="E56" s="47" t="s">
        <v>46</v>
      </c>
      <c r="F56" s="48" t="n">
        <v>0.6</v>
      </c>
      <c r="G56" s="35" t="n">
        <f aca="false">'HDC OP 21.09.68 '!F63</f>
        <v>37707</v>
      </c>
      <c r="H56" s="35" t="n">
        <f aca="false">'hfo 21.09.68'!K64</f>
        <v>37371</v>
      </c>
      <c r="I56" s="36" t="n">
        <f aca="false">(G56-H56)/G56</f>
        <v>0.0089</v>
      </c>
    </row>
    <row r="57" customFormat="false" ht="24.6" hidden="false" customHeight="false" outlineLevel="0" collapsed="false">
      <c r="A57" s="40" t="n">
        <v>39</v>
      </c>
      <c r="B57" s="41" t="s">
        <v>94</v>
      </c>
      <c r="C57" s="42" t="s">
        <v>104</v>
      </c>
      <c r="D57" s="41" t="s">
        <v>105</v>
      </c>
      <c r="E57" s="43" t="s">
        <v>37</v>
      </c>
      <c r="F57" s="34" t="n">
        <v>0.6</v>
      </c>
      <c r="G57" s="35" t="n">
        <f aca="false">'HDC OP 21.09.68 '!F43</f>
        <v>136178</v>
      </c>
      <c r="H57" s="35" t="n">
        <f aca="false">'hfo 21.09.68'!K44</f>
        <v>134809</v>
      </c>
      <c r="I57" s="36" t="n">
        <f aca="false">(G57-H57)/G57</f>
        <v>0.0101</v>
      </c>
    </row>
    <row r="58" customFormat="false" ht="24.6" hidden="false" customHeight="false" outlineLevel="0" collapsed="false">
      <c r="A58" s="40" t="n">
        <v>33</v>
      </c>
      <c r="B58" s="41" t="s">
        <v>65</v>
      </c>
      <c r="C58" s="42" t="s">
        <v>90</v>
      </c>
      <c r="D58" s="41" t="s">
        <v>91</v>
      </c>
      <c r="E58" s="43" t="s">
        <v>24</v>
      </c>
      <c r="F58" s="34" t="n">
        <v>0.6</v>
      </c>
      <c r="G58" s="35" t="n">
        <f aca="false">'HDC OP 21.09.68 '!F37</f>
        <v>77932</v>
      </c>
      <c r="H58" s="35" t="n">
        <f aca="false">'hfo 21.09.68'!K38</f>
        <v>77033</v>
      </c>
      <c r="I58" s="36" t="n">
        <f aca="false">(G58-H58)/G58</f>
        <v>0.0115</v>
      </c>
    </row>
    <row r="59" customFormat="false" ht="24.6" hidden="false" customHeight="false" outlineLevel="0" collapsed="false">
      <c r="A59" s="30" t="n">
        <v>6</v>
      </c>
      <c r="B59" s="31" t="s">
        <v>18</v>
      </c>
      <c r="C59" s="32" t="s">
        <v>31</v>
      </c>
      <c r="D59" s="31" t="s">
        <v>32</v>
      </c>
      <c r="E59" s="33" t="s">
        <v>24</v>
      </c>
      <c r="F59" s="34" t="n">
        <v>0.6</v>
      </c>
      <c r="G59" s="35" t="n">
        <f aca="false">'HDC OP 21.09.68 '!F10</f>
        <v>126945</v>
      </c>
      <c r="H59" s="35" t="n">
        <f aca="false">'hfo 21.09.68'!K11</f>
        <v>125423</v>
      </c>
      <c r="I59" s="36" t="n">
        <f aca="false">(G59-H59)/G59</f>
        <v>0.012</v>
      </c>
    </row>
    <row r="60" customFormat="false" ht="24.6" hidden="false" customHeight="false" outlineLevel="0" collapsed="false">
      <c r="A60" s="40" t="n">
        <v>20</v>
      </c>
      <c r="B60" s="41" t="s">
        <v>47</v>
      </c>
      <c r="C60" s="42" t="s">
        <v>63</v>
      </c>
      <c r="D60" s="41" t="s">
        <v>64</v>
      </c>
      <c r="E60" s="43" t="s">
        <v>46</v>
      </c>
      <c r="F60" s="34" t="n">
        <v>0.6</v>
      </c>
      <c r="G60" s="35" t="n">
        <f aca="false">'HDC OP 21.09.68 '!F24</f>
        <v>38331</v>
      </c>
      <c r="H60" s="35" t="n">
        <f aca="false">'hfo 21.09.68'!K25</f>
        <v>37857</v>
      </c>
      <c r="I60" s="36" t="n">
        <f aca="false">(G60-H60)/G60</f>
        <v>0.0124</v>
      </c>
    </row>
    <row r="61" customFormat="false" ht="24.6" hidden="false" customHeight="false" outlineLevel="0" collapsed="false">
      <c r="A61" s="40" t="n">
        <v>83</v>
      </c>
      <c r="B61" s="41" t="s">
        <v>165</v>
      </c>
      <c r="C61" s="42" t="s">
        <v>196</v>
      </c>
      <c r="D61" s="41" t="s">
        <v>197</v>
      </c>
      <c r="E61" s="43" t="s">
        <v>24</v>
      </c>
      <c r="F61" s="34" t="n">
        <v>0.6</v>
      </c>
      <c r="G61" s="35" t="n">
        <f aca="false">'HDC OP 21.09.68 '!F87</f>
        <v>76724</v>
      </c>
      <c r="H61" s="35" t="n">
        <f aca="false">'hfo 21.09.68'!K88</f>
        <v>75755</v>
      </c>
      <c r="I61" s="36" t="n">
        <f aca="false">(G61-H61)/G61</f>
        <v>0.0126</v>
      </c>
    </row>
    <row r="62" customFormat="false" ht="24.6" hidden="false" customHeight="false" outlineLevel="0" collapsed="false">
      <c r="A62" s="40" t="n">
        <v>60</v>
      </c>
      <c r="B62" s="41" t="s">
        <v>133</v>
      </c>
      <c r="C62" s="42" t="s">
        <v>148</v>
      </c>
      <c r="D62" s="41" t="s">
        <v>149</v>
      </c>
      <c r="E62" s="43" t="s">
        <v>24</v>
      </c>
      <c r="F62" s="34" t="n">
        <v>0.6</v>
      </c>
      <c r="G62" s="35" t="n">
        <f aca="false">'HDC OP 21.09.68 '!F64</f>
        <v>65484</v>
      </c>
      <c r="H62" s="35" t="n">
        <f aca="false">'hfo 21.09.68'!K65</f>
        <v>64600</v>
      </c>
      <c r="I62" s="36" t="n">
        <f aca="false">(G62-H62)/G62</f>
        <v>0.0135</v>
      </c>
    </row>
    <row r="63" customFormat="false" ht="24.6" hidden="false" customHeight="false" outlineLevel="0" collapsed="false">
      <c r="A63" s="40" t="n">
        <v>70</v>
      </c>
      <c r="B63" s="41" t="s">
        <v>165</v>
      </c>
      <c r="C63" s="42" t="s">
        <v>170</v>
      </c>
      <c r="D63" s="41" t="s">
        <v>171</v>
      </c>
      <c r="E63" s="43" t="s">
        <v>54</v>
      </c>
      <c r="F63" s="34" t="n">
        <v>0.6</v>
      </c>
      <c r="G63" s="35" t="n">
        <f aca="false">'HDC OP 21.09.68 '!F74</f>
        <v>120220</v>
      </c>
      <c r="H63" s="35" t="n">
        <f aca="false">'hfo 21.09.68'!K75</f>
        <v>118458</v>
      </c>
      <c r="I63" s="36" t="n">
        <f aca="false">(G63-H63)/G63</f>
        <v>0.0147</v>
      </c>
    </row>
    <row r="64" s="49" customFormat="true" ht="24.6" hidden="false" customHeight="false" outlineLevel="0" collapsed="false">
      <c r="A64" s="40" t="n">
        <v>57</v>
      </c>
      <c r="B64" s="41" t="s">
        <v>133</v>
      </c>
      <c r="C64" s="42" t="s">
        <v>142</v>
      </c>
      <c r="D64" s="41" t="s">
        <v>143</v>
      </c>
      <c r="E64" s="43" t="s">
        <v>112</v>
      </c>
      <c r="F64" s="34" t="n">
        <v>0.8</v>
      </c>
      <c r="G64" s="35" t="n">
        <f aca="false">'HDC OP 21.09.68 '!F61</f>
        <v>252305</v>
      </c>
      <c r="H64" s="35" t="n">
        <f aca="false">'hfo 21.09.68'!K62</f>
        <v>247887</v>
      </c>
      <c r="I64" s="36" t="n">
        <f aca="false">(G64-H64)/G64</f>
        <v>0.0175</v>
      </c>
    </row>
    <row r="65" customFormat="false" ht="24.6" hidden="false" customHeight="false" outlineLevel="0" collapsed="false">
      <c r="A65" s="40" t="n">
        <v>88</v>
      </c>
      <c r="B65" s="41" t="s">
        <v>165</v>
      </c>
      <c r="C65" s="42" t="s">
        <v>206</v>
      </c>
      <c r="D65" s="41" t="s">
        <v>207</v>
      </c>
      <c r="E65" s="43" t="s">
        <v>46</v>
      </c>
      <c r="F65" s="34" t="n">
        <v>0.6</v>
      </c>
      <c r="G65" s="35" t="n">
        <f aca="false">'HDC OP 21.09.68 '!F92</f>
        <v>54353</v>
      </c>
      <c r="H65" s="35" t="n">
        <f aca="false">'hfo 21.09.68'!K93</f>
        <v>53400</v>
      </c>
      <c r="I65" s="36" t="n">
        <f aca="false">(G65-H65)/G65</f>
        <v>0.0175</v>
      </c>
    </row>
    <row r="66" customFormat="false" ht="24.6" hidden="false" customHeight="false" outlineLevel="0" collapsed="false">
      <c r="A66" s="40" t="n">
        <v>41</v>
      </c>
      <c r="B66" s="41" t="s">
        <v>94</v>
      </c>
      <c r="C66" s="42" t="s">
        <v>108</v>
      </c>
      <c r="D66" s="41" t="s">
        <v>109</v>
      </c>
      <c r="E66" s="43" t="s">
        <v>46</v>
      </c>
      <c r="F66" s="34" t="n">
        <v>0.6</v>
      </c>
      <c r="G66" s="35" t="n">
        <f aca="false">'HDC OP 21.09.68 '!F45</f>
        <v>38947</v>
      </c>
      <c r="H66" s="35" t="n">
        <f aca="false">'hfo 21.09.68'!K46</f>
        <v>38249</v>
      </c>
      <c r="I66" s="36" t="n">
        <f aca="false">(G66-H66)/G66</f>
        <v>0.0179</v>
      </c>
    </row>
    <row r="67" customFormat="false" ht="24.6" hidden="false" customHeight="false" outlineLevel="0" collapsed="false">
      <c r="A67" s="44" t="n">
        <v>43</v>
      </c>
      <c r="B67" s="45" t="s">
        <v>94</v>
      </c>
      <c r="C67" s="46" t="s">
        <v>113</v>
      </c>
      <c r="D67" s="45" t="s">
        <v>114</v>
      </c>
      <c r="E67" s="47" t="s">
        <v>24</v>
      </c>
      <c r="F67" s="48" t="n">
        <v>0.6</v>
      </c>
      <c r="G67" s="35" t="n">
        <f aca="false">'HDC OP 21.09.68 '!F47</f>
        <v>80918</v>
      </c>
      <c r="H67" s="35" t="n">
        <f aca="false">'hfo 21.09.68'!K48</f>
        <v>79384</v>
      </c>
      <c r="I67" s="36" t="n">
        <f aca="false">(G67-H67)/G67</f>
        <v>0.019</v>
      </c>
    </row>
    <row r="68" customFormat="false" ht="24.6" hidden="false" customHeight="false" outlineLevel="0" collapsed="false">
      <c r="A68" s="40" t="n">
        <v>84</v>
      </c>
      <c r="B68" s="41" t="s">
        <v>165</v>
      </c>
      <c r="C68" s="42" t="s">
        <v>198</v>
      </c>
      <c r="D68" s="41" t="s">
        <v>199</v>
      </c>
      <c r="E68" s="43" t="s">
        <v>24</v>
      </c>
      <c r="F68" s="34" t="n">
        <v>0.6</v>
      </c>
      <c r="G68" s="35" t="n">
        <f aca="false">'HDC OP 21.09.68 '!F88</f>
        <v>59229</v>
      </c>
      <c r="H68" s="35" t="n">
        <f aca="false">'hfo 21.09.68'!K89</f>
        <v>58104</v>
      </c>
      <c r="I68" s="36" t="n">
        <f aca="false">(G68-H68)/G68</f>
        <v>0.019</v>
      </c>
    </row>
    <row r="69" customFormat="false" ht="24.6" hidden="false" customHeight="false" outlineLevel="0" collapsed="false">
      <c r="A69" s="40" t="n">
        <v>37</v>
      </c>
      <c r="B69" s="41" t="s">
        <v>94</v>
      </c>
      <c r="C69" s="42" t="s">
        <v>100</v>
      </c>
      <c r="D69" s="41" t="s">
        <v>101</v>
      </c>
      <c r="E69" s="43" t="s">
        <v>24</v>
      </c>
      <c r="F69" s="34" t="n">
        <v>0.6</v>
      </c>
      <c r="G69" s="35" t="n">
        <f aca="false">'HDC OP 21.09.68 '!F41</f>
        <v>76243</v>
      </c>
      <c r="H69" s="35" t="n">
        <f aca="false">'hfo 21.09.68'!K42</f>
        <v>74751</v>
      </c>
      <c r="I69" s="36" t="n">
        <f aca="false">(G69-H69)/G69</f>
        <v>0.0196</v>
      </c>
    </row>
    <row r="70" customFormat="false" ht="24.6" hidden="false" customHeight="false" outlineLevel="0" collapsed="false">
      <c r="A70" s="40" t="n">
        <v>28</v>
      </c>
      <c r="B70" s="41" t="s">
        <v>65</v>
      </c>
      <c r="C70" s="42" t="s">
        <v>80</v>
      </c>
      <c r="D70" s="41" t="s">
        <v>81</v>
      </c>
      <c r="E70" s="43" t="s">
        <v>37</v>
      </c>
      <c r="F70" s="34" t="n">
        <v>0.6</v>
      </c>
      <c r="G70" s="35" t="n">
        <f aca="false">'HDC OP 21.09.68 '!F32</f>
        <v>219873</v>
      </c>
      <c r="H70" s="35" t="n">
        <f aca="false">'hfo 21.09.68'!K33</f>
        <v>215536</v>
      </c>
      <c r="I70" s="36" t="n">
        <f aca="false">(G70-H70)/G70</f>
        <v>0.0197</v>
      </c>
    </row>
    <row r="71" customFormat="false" ht="24.6" hidden="false" customHeight="false" outlineLevel="0" collapsed="false">
      <c r="A71" s="40" t="n">
        <v>44</v>
      </c>
      <c r="B71" s="41" t="s">
        <v>94</v>
      </c>
      <c r="C71" s="42" t="s">
        <v>115</v>
      </c>
      <c r="D71" s="41" t="s">
        <v>116</v>
      </c>
      <c r="E71" s="43" t="s">
        <v>54</v>
      </c>
      <c r="F71" s="34" t="n">
        <v>0.6</v>
      </c>
      <c r="G71" s="35" t="n">
        <f aca="false">'HDC OP 21.09.68 '!F48</f>
        <v>143507</v>
      </c>
      <c r="H71" s="35" t="n">
        <f aca="false">'hfo 21.09.68'!K49</f>
        <v>140672</v>
      </c>
      <c r="I71" s="36" t="n">
        <f aca="false">(G71-H71)/G71</f>
        <v>0.0198</v>
      </c>
    </row>
    <row r="72" customFormat="false" ht="24.6" hidden="false" customHeight="false" outlineLevel="0" collapsed="false">
      <c r="A72" s="40" t="n">
        <v>22</v>
      </c>
      <c r="B72" s="41" t="s">
        <v>65</v>
      </c>
      <c r="C72" s="42" t="s">
        <v>68</v>
      </c>
      <c r="D72" s="41" t="s">
        <v>69</v>
      </c>
      <c r="E72" s="43" t="s">
        <v>24</v>
      </c>
      <c r="F72" s="34" t="n">
        <v>0.6</v>
      </c>
      <c r="G72" s="35" t="n">
        <f aca="false">'HDC OP 21.09.68 '!F26</f>
        <v>74367</v>
      </c>
      <c r="H72" s="35" t="n">
        <f aca="false">'hfo 21.09.68'!K27</f>
        <v>72238</v>
      </c>
      <c r="I72" s="36" t="n">
        <f aca="false">(G72-H72)/G72</f>
        <v>0.0286</v>
      </c>
    </row>
    <row r="73" customFormat="false" ht="24.6" hidden="false" customHeight="false" outlineLevel="0" collapsed="false">
      <c r="A73" s="44" t="n">
        <v>11</v>
      </c>
      <c r="B73" s="45" t="s">
        <v>18</v>
      </c>
      <c r="C73" s="46" t="s">
        <v>42</v>
      </c>
      <c r="D73" s="45" t="s">
        <v>43</v>
      </c>
      <c r="E73" s="47" t="s">
        <v>37</v>
      </c>
      <c r="F73" s="48" t="n">
        <v>0.8</v>
      </c>
      <c r="G73" s="35" t="n">
        <f aca="false">'HDC OP 21.09.68 '!F15</f>
        <v>196483</v>
      </c>
      <c r="H73" s="35" t="n">
        <f aca="false">'hfo 21.09.68'!K16</f>
        <v>190813</v>
      </c>
      <c r="I73" s="36" t="n">
        <f aca="false">(G73-H73)/G73</f>
        <v>0.0289</v>
      </c>
    </row>
    <row r="74" customFormat="false" ht="24.6" hidden="false" customHeight="false" outlineLevel="0" collapsed="false">
      <c r="A74" s="40" t="n">
        <v>61</v>
      </c>
      <c r="B74" s="41" t="s">
        <v>133</v>
      </c>
      <c r="C74" s="42" t="s">
        <v>150</v>
      </c>
      <c r="D74" s="41" t="s">
        <v>151</v>
      </c>
      <c r="E74" s="43" t="s">
        <v>24</v>
      </c>
      <c r="F74" s="34" t="n">
        <v>0.6</v>
      </c>
      <c r="G74" s="35" t="n">
        <f aca="false">'HDC OP 21.09.68 '!F65</f>
        <v>60076</v>
      </c>
      <c r="H74" s="35" t="n">
        <f aca="false">'hfo 21.09.68'!K66</f>
        <v>58016</v>
      </c>
      <c r="I74" s="36" t="n">
        <f aca="false">(G74-H74)/G74</f>
        <v>0.0343</v>
      </c>
    </row>
    <row r="75" customFormat="false" ht="24.6" hidden="false" customHeight="false" outlineLevel="0" collapsed="false">
      <c r="A75" s="40" t="n">
        <v>15</v>
      </c>
      <c r="B75" s="41" t="s">
        <v>47</v>
      </c>
      <c r="C75" s="42" t="s">
        <v>52</v>
      </c>
      <c r="D75" s="41" t="s">
        <v>53</v>
      </c>
      <c r="E75" s="43" t="s">
        <v>54</v>
      </c>
      <c r="F75" s="34" t="n">
        <v>0.6</v>
      </c>
      <c r="G75" s="35" t="n">
        <f aca="false">'HDC OP 21.09.68 '!F19</f>
        <v>139953</v>
      </c>
      <c r="H75" s="35" t="n">
        <f aca="false">'hfo 21.09.68'!K20</f>
        <v>134573</v>
      </c>
      <c r="I75" s="36" t="n">
        <f aca="false">(G75-H75)/G75</f>
        <v>0.0384</v>
      </c>
    </row>
    <row r="76" customFormat="false" ht="24.6" hidden="false" customHeight="false" outlineLevel="0" collapsed="false">
      <c r="A76" s="40" t="n">
        <v>17</v>
      </c>
      <c r="B76" s="41" t="s">
        <v>47</v>
      </c>
      <c r="C76" s="42" t="s">
        <v>57</v>
      </c>
      <c r="D76" s="41" t="s">
        <v>58</v>
      </c>
      <c r="E76" s="43" t="s">
        <v>24</v>
      </c>
      <c r="F76" s="34" t="n">
        <v>0.6</v>
      </c>
      <c r="G76" s="35" t="n">
        <f aca="false">'HDC OP 21.09.68 '!F21</f>
        <v>100925</v>
      </c>
      <c r="H76" s="35" t="n">
        <f aca="false">'hfo 21.09.68'!K22</f>
        <v>97012</v>
      </c>
      <c r="I76" s="36" t="n">
        <f aca="false">(G76-H76)/G76</f>
        <v>0.0388</v>
      </c>
    </row>
    <row r="77" customFormat="false" ht="24.6" hidden="false" customHeight="false" outlineLevel="0" collapsed="false">
      <c r="A77" s="40" t="n">
        <v>45</v>
      </c>
      <c r="B77" s="41" t="s">
        <v>94</v>
      </c>
      <c r="C77" s="42" t="s">
        <v>117</v>
      </c>
      <c r="D77" s="41" t="s">
        <v>118</v>
      </c>
      <c r="E77" s="43" t="s">
        <v>54</v>
      </c>
      <c r="F77" s="34" t="n">
        <v>0.6</v>
      </c>
      <c r="G77" s="35" t="n">
        <f aca="false">'HDC OP 21.09.68 '!F49</f>
        <v>157175</v>
      </c>
      <c r="H77" s="35" t="n">
        <f aca="false">'hfo 21.09.68'!K50</f>
        <v>151068</v>
      </c>
      <c r="I77" s="36" t="n">
        <f aca="false">(G77-H77)/G77</f>
        <v>0.0389</v>
      </c>
    </row>
    <row r="78" customFormat="false" ht="24.6" hidden="false" customHeight="false" outlineLevel="0" collapsed="false">
      <c r="A78" s="40" t="n">
        <v>29</v>
      </c>
      <c r="B78" s="41" t="s">
        <v>65</v>
      </c>
      <c r="C78" s="42" t="s">
        <v>82</v>
      </c>
      <c r="D78" s="41" t="s">
        <v>83</v>
      </c>
      <c r="E78" s="43" t="s">
        <v>24</v>
      </c>
      <c r="F78" s="34" t="n">
        <v>0.6</v>
      </c>
      <c r="G78" s="35" t="n">
        <f aca="false">'HDC OP 21.09.68 '!F33</f>
        <v>83823</v>
      </c>
      <c r="H78" s="35" t="n">
        <f aca="false">'hfo 21.09.68'!K34</f>
        <v>80384</v>
      </c>
      <c r="I78" s="36" t="n">
        <f aca="false">(G78-H78)/G78</f>
        <v>0.041</v>
      </c>
    </row>
    <row r="79" customFormat="false" ht="24.6" hidden="false" customHeight="false" outlineLevel="0" collapsed="false">
      <c r="A79" s="40" t="n">
        <v>54</v>
      </c>
      <c r="B79" s="41" t="s">
        <v>133</v>
      </c>
      <c r="C79" s="42" t="s">
        <v>136</v>
      </c>
      <c r="D79" s="41" t="s">
        <v>137</v>
      </c>
      <c r="E79" s="43" t="s">
        <v>37</v>
      </c>
      <c r="F79" s="34" t="n">
        <v>0.6</v>
      </c>
      <c r="G79" s="35" t="n">
        <f aca="false">'HDC OP 21.09.68 '!F58</f>
        <v>154033</v>
      </c>
      <c r="H79" s="35" t="n">
        <f aca="false">'hfo 21.09.68'!K59</f>
        <v>147561</v>
      </c>
      <c r="I79" s="36" t="n">
        <f aca="false">(G79-H79)/G79</f>
        <v>0.042</v>
      </c>
    </row>
    <row r="80" customFormat="false" ht="24.6" hidden="false" customHeight="false" outlineLevel="0" collapsed="false">
      <c r="A80" s="40" t="n">
        <v>47</v>
      </c>
      <c r="B80" s="41" t="s">
        <v>94</v>
      </c>
      <c r="C80" s="42" t="s">
        <v>121</v>
      </c>
      <c r="D80" s="41" t="s">
        <v>122</v>
      </c>
      <c r="E80" s="43" t="s">
        <v>24</v>
      </c>
      <c r="F80" s="34" t="n">
        <v>0.6</v>
      </c>
      <c r="G80" s="35" t="n">
        <f aca="false">'HDC OP 21.09.68 '!F51</f>
        <v>56392</v>
      </c>
      <c r="H80" s="35" t="n">
        <f aca="false">'hfo 21.09.68'!K52</f>
        <v>53851</v>
      </c>
      <c r="I80" s="36" t="n">
        <f aca="false">(G80-H80)/G80</f>
        <v>0.0451</v>
      </c>
    </row>
    <row r="81" customFormat="false" ht="24.6" hidden="false" customHeight="false" outlineLevel="0" collapsed="false">
      <c r="A81" s="30" t="n">
        <v>1</v>
      </c>
      <c r="B81" s="31" t="s">
        <v>18</v>
      </c>
      <c r="C81" s="32" t="s">
        <v>19</v>
      </c>
      <c r="D81" s="31" t="s">
        <v>20</v>
      </c>
      <c r="E81" s="33" t="s">
        <v>21</v>
      </c>
      <c r="F81" s="34" t="n">
        <v>1.2</v>
      </c>
      <c r="G81" s="35" t="n">
        <f aca="false">'HDC OP 21.09.68 '!F5</f>
        <v>388922</v>
      </c>
      <c r="H81" s="35" t="n">
        <f aca="false">'hfo 21.09.68'!K6</f>
        <v>370167</v>
      </c>
      <c r="I81" s="36" t="n">
        <f aca="false">(G81-H81)/G81</f>
        <v>0.0482</v>
      </c>
    </row>
    <row r="82" customFormat="false" ht="24.6" hidden="false" customHeight="false" outlineLevel="0" collapsed="false">
      <c r="A82" s="40" t="n">
        <v>80</v>
      </c>
      <c r="B82" s="41" t="s">
        <v>165</v>
      </c>
      <c r="C82" s="42" t="s">
        <v>190</v>
      </c>
      <c r="D82" s="41" t="s">
        <v>191</v>
      </c>
      <c r="E82" s="43" t="s">
        <v>24</v>
      </c>
      <c r="F82" s="34" t="n">
        <v>0.6</v>
      </c>
      <c r="G82" s="35" t="n">
        <f aca="false">'HDC OP 21.09.68 '!F84</f>
        <v>135195</v>
      </c>
      <c r="H82" s="35" t="n">
        <f aca="false">'hfo 21.09.68'!K85</f>
        <v>128487</v>
      </c>
      <c r="I82" s="36" t="n">
        <f aca="false">(G82-H82)/G82</f>
        <v>0.0496</v>
      </c>
    </row>
    <row r="83" customFormat="false" ht="24.6" hidden="false" customHeight="false" outlineLevel="0" collapsed="false">
      <c r="A83" s="40" t="n">
        <v>19</v>
      </c>
      <c r="B83" s="41" t="s">
        <v>47</v>
      </c>
      <c r="C83" s="42" t="s">
        <v>61</v>
      </c>
      <c r="D83" s="41" t="s">
        <v>62</v>
      </c>
      <c r="E83" s="43" t="s">
        <v>24</v>
      </c>
      <c r="F83" s="34" t="n">
        <v>0.6</v>
      </c>
      <c r="G83" s="35" t="n">
        <f aca="false">'HDC OP 21.09.68 '!F23</f>
        <v>89249</v>
      </c>
      <c r="H83" s="35" t="n">
        <f aca="false">'hfo 21.09.68'!K24</f>
        <v>84615</v>
      </c>
      <c r="I83" s="36" t="n">
        <f aca="false">(G83-H83)/G83</f>
        <v>0.0519</v>
      </c>
    </row>
    <row r="84" customFormat="false" ht="24.6" hidden="false" customHeight="false" outlineLevel="0" collapsed="false">
      <c r="A84" s="40" t="n">
        <v>24</v>
      </c>
      <c r="B84" s="41" t="s">
        <v>65</v>
      </c>
      <c r="C84" s="42" t="s">
        <v>72</v>
      </c>
      <c r="D84" s="41" t="s">
        <v>73</v>
      </c>
      <c r="E84" s="43" t="s">
        <v>24</v>
      </c>
      <c r="F84" s="34" t="n">
        <v>0.6</v>
      </c>
      <c r="G84" s="35" t="n">
        <f aca="false">'HDC OP 21.09.68 '!F28</f>
        <v>92590</v>
      </c>
      <c r="H84" s="35" t="n">
        <f aca="false">'hfo 21.09.68'!K29</f>
        <v>87378</v>
      </c>
      <c r="I84" s="36" t="n">
        <f aca="false">(G84-H84)/G84</f>
        <v>0.0563</v>
      </c>
    </row>
    <row r="85" customFormat="false" ht="24.6" hidden="false" customHeight="false" outlineLevel="0" collapsed="false">
      <c r="A85" s="40" t="n">
        <v>14</v>
      </c>
      <c r="B85" s="41" t="s">
        <v>47</v>
      </c>
      <c r="C85" s="42" t="s">
        <v>50</v>
      </c>
      <c r="D85" s="41" t="s">
        <v>51</v>
      </c>
      <c r="E85" s="43" t="s">
        <v>24</v>
      </c>
      <c r="F85" s="34" t="n">
        <v>0.6</v>
      </c>
      <c r="G85" s="35" t="n">
        <f aca="false">'HDC OP 21.09.68 '!F18</f>
        <v>99485</v>
      </c>
      <c r="H85" s="35" t="n">
        <f aca="false">'hfo 21.09.68'!K19</f>
        <v>93388</v>
      </c>
      <c r="I85" s="36" t="n">
        <f aca="false">(G85-H85)/G85</f>
        <v>0.0613</v>
      </c>
    </row>
    <row r="86" customFormat="false" ht="24.6" hidden="false" customHeight="false" outlineLevel="0" collapsed="false">
      <c r="A86" s="40" t="n">
        <v>68</v>
      </c>
      <c r="B86" s="41" t="s">
        <v>165</v>
      </c>
      <c r="C86" s="42" t="s">
        <v>166</v>
      </c>
      <c r="D86" s="41" t="s">
        <v>167</v>
      </c>
      <c r="E86" s="43" t="s">
        <v>97</v>
      </c>
      <c r="F86" s="34" t="n">
        <v>1.6</v>
      </c>
      <c r="G86" s="35" t="n">
        <f aca="false">'HDC OP 21.09.68 '!F72</f>
        <v>883339</v>
      </c>
      <c r="H86" s="35" t="n">
        <f aca="false">'hfo 21.09.68'!K73</f>
        <v>810486</v>
      </c>
      <c r="I86" s="36" t="n">
        <f aca="false">(G86-H86)/G86</f>
        <v>0.0825</v>
      </c>
    </row>
    <row r="87" customFormat="false" ht="24.6" hidden="false" customHeight="false" outlineLevel="0" collapsed="false">
      <c r="A87" s="40" t="n">
        <v>30</v>
      </c>
      <c r="B87" s="41" t="s">
        <v>65</v>
      </c>
      <c r="C87" s="42" t="s">
        <v>84</v>
      </c>
      <c r="D87" s="41" t="s">
        <v>85</v>
      </c>
      <c r="E87" s="43" t="s">
        <v>24</v>
      </c>
      <c r="F87" s="34" t="n">
        <v>0.6</v>
      </c>
      <c r="G87" s="35" t="n">
        <f aca="false">'HDC OP 21.09.68 '!F34</f>
        <v>70996</v>
      </c>
      <c r="H87" s="35" t="n">
        <f aca="false">'hfo 21.09.68'!K35</f>
        <v>64892</v>
      </c>
      <c r="I87" s="36" t="n">
        <f aca="false">(G87-H87)/G87</f>
        <v>0.086</v>
      </c>
    </row>
    <row r="88" customFormat="false" ht="24.6" hidden="false" customHeight="false" outlineLevel="0" collapsed="false">
      <c r="A88" s="40" t="n">
        <v>21</v>
      </c>
      <c r="B88" s="41" t="s">
        <v>65</v>
      </c>
      <c r="C88" s="42" t="s">
        <v>66</v>
      </c>
      <c r="D88" s="41" t="s">
        <v>67</v>
      </c>
      <c r="E88" s="43" t="s">
        <v>21</v>
      </c>
      <c r="F88" s="34" t="n">
        <v>1.2</v>
      </c>
      <c r="G88" s="35" t="n">
        <f aca="false">'HDC OP 21.09.68 '!F25</f>
        <v>433669</v>
      </c>
      <c r="H88" s="35" t="n">
        <f aca="false">'hfo 21.09.68'!K26</f>
        <v>392412</v>
      </c>
      <c r="I88" s="36" t="n">
        <f aca="false">(G88-H88)/G88</f>
        <v>0.0951</v>
      </c>
    </row>
    <row r="89" customFormat="false" ht="24.6" hidden="false" customHeight="false" outlineLevel="0" collapsed="false">
      <c r="A89" s="40" t="n">
        <v>13</v>
      </c>
      <c r="B89" s="41" t="s">
        <v>47</v>
      </c>
      <c r="C89" s="42" t="s">
        <v>48</v>
      </c>
      <c r="D89" s="41" t="s">
        <v>49</v>
      </c>
      <c r="E89" s="43" t="s">
        <v>21</v>
      </c>
      <c r="F89" s="34" t="n">
        <v>1.2</v>
      </c>
      <c r="G89" s="35" t="n">
        <f aca="false">'HDC OP 21.09.68 '!F17</f>
        <v>264327</v>
      </c>
      <c r="H89" s="35" t="n">
        <f aca="false">'hfo 21.09.68'!K18</f>
        <v>239046</v>
      </c>
      <c r="I89" s="36" t="n">
        <f aca="false">(G89-H89)/G89</f>
        <v>0.0956</v>
      </c>
    </row>
    <row r="90" customFormat="false" ht="24.6" hidden="false" customHeight="false" outlineLevel="0" collapsed="false">
      <c r="A90" s="40" t="n">
        <v>86</v>
      </c>
      <c r="B90" s="41" t="s">
        <v>165</v>
      </c>
      <c r="C90" s="42" t="s">
        <v>202</v>
      </c>
      <c r="D90" s="41" t="s">
        <v>203</v>
      </c>
      <c r="E90" s="43" t="s">
        <v>37</v>
      </c>
      <c r="F90" s="34" t="n">
        <v>0.8</v>
      </c>
      <c r="G90" s="35" t="n">
        <f aca="false">'HDC OP 21.09.68 '!F90</f>
        <v>348694</v>
      </c>
      <c r="H90" s="35" t="n">
        <f aca="false">'hfo 21.09.68'!K91</f>
        <v>281770</v>
      </c>
      <c r="I90" s="36" t="n">
        <f aca="false">(G90-H90)/G90</f>
        <v>0.1919</v>
      </c>
    </row>
    <row r="91" customFormat="false" ht="24.6" hidden="false" customHeight="false" outlineLevel="0" collapsed="false">
      <c r="A91" s="40" t="n">
        <v>63</v>
      </c>
      <c r="B91" s="41" t="s">
        <v>152</v>
      </c>
      <c r="C91" s="42" t="s">
        <v>155</v>
      </c>
      <c r="D91" s="41" t="s">
        <v>156</v>
      </c>
      <c r="E91" s="43" t="s">
        <v>54</v>
      </c>
      <c r="F91" s="34" t="n">
        <v>0.6</v>
      </c>
      <c r="G91" s="35" t="n">
        <f aca="false">'HDC OP 21.09.68 '!F67</f>
        <v>198656</v>
      </c>
      <c r="H91" s="35" t="n">
        <f aca="false">'hfo 21.09.68'!K68</f>
        <v>136901</v>
      </c>
      <c r="I91" s="36" t="n">
        <f aca="false">(G91-H91)/G91</f>
        <v>0.3109</v>
      </c>
    </row>
    <row r="92" customFormat="false" ht="24.6" hidden="false" customHeight="false" outlineLevel="0" collapsed="false">
      <c r="A92" s="40" t="n">
        <v>56</v>
      </c>
      <c r="B92" s="41" t="s">
        <v>133</v>
      </c>
      <c r="C92" s="42" t="s">
        <v>140</v>
      </c>
      <c r="D92" s="41" t="s">
        <v>141</v>
      </c>
      <c r="E92" s="43" t="s">
        <v>24</v>
      </c>
      <c r="F92" s="34" t="n">
        <v>0.6</v>
      </c>
      <c r="G92" s="35" t="n">
        <f aca="false">'HDC OP 21.09.68 '!F60</f>
        <v>124638</v>
      </c>
      <c r="H92" s="35" t="n">
        <f aca="false">'hfo 21.09.68'!K61</f>
        <v>81044</v>
      </c>
      <c r="I92" s="36" t="n">
        <f aca="false">(G92-H92)/G92</f>
        <v>0.3498</v>
      </c>
    </row>
    <row r="93" customFormat="false" ht="24.6" hidden="false" customHeight="false" outlineLevel="0" collapsed="false">
      <c r="A93" s="40" t="n">
        <v>79</v>
      </c>
      <c r="B93" s="41" t="s">
        <v>165</v>
      </c>
      <c r="C93" s="42" t="s">
        <v>188</v>
      </c>
      <c r="D93" s="41" t="s">
        <v>189</v>
      </c>
      <c r="E93" s="43" t="s">
        <v>37</v>
      </c>
      <c r="F93" s="34" t="n">
        <v>0.8</v>
      </c>
      <c r="G93" s="35" t="n">
        <f aca="false">'HDC OP 21.09.68 '!F83</f>
        <v>372141</v>
      </c>
      <c r="H93" s="35" t="n">
        <f aca="false">'hfo 21.09.68'!K84</f>
        <v>217579</v>
      </c>
      <c r="I93" s="36" t="n">
        <f aca="false">(G93-H93)/G93</f>
        <v>0.4153</v>
      </c>
    </row>
    <row r="95" customFormat="false" ht="24.6" hidden="false" customHeight="false" outlineLevel="0" collapsed="false">
      <c r="B95" s="54" t="s">
        <v>208</v>
      </c>
      <c r="C95" s="54"/>
      <c r="D95" s="54"/>
      <c r="E95" s="55"/>
      <c r="F95" s="55"/>
      <c r="G95" s="54"/>
      <c r="H95" s="54"/>
      <c r="I95" s="56"/>
    </row>
    <row r="96" customFormat="false" ht="24.6" hidden="false" customHeight="false" outlineLevel="0" collapsed="false">
      <c r="B96" s="54"/>
      <c r="C96" s="54" t="s">
        <v>209</v>
      </c>
      <c r="D96" s="54"/>
      <c r="E96" s="55"/>
      <c r="F96" s="55"/>
      <c r="G96" s="54"/>
      <c r="H96" s="54"/>
      <c r="I96" s="57"/>
    </row>
    <row r="97" customFormat="false" ht="24.6" hidden="false" customHeight="false" outlineLevel="0" collapsed="false">
      <c r="B97" s="54"/>
      <c r="C97" s="58"/>
      <c r="D97" s="54"/>
      <c r="E97" s="55"/>
      <c r="F97" s="55"/>
      <c r="G97" s="54"/>
      <c r="H97" s="54"/>
      <c r="I97" s="56"/>
    </row>
  </sheetData>
  <autoFilter ref="A5:I93"/>
  <mergeCells count="12">
    <mergeCell ref="A1:I1"/>
    <mergeCell ref="A2:A5"/>
    <mergeCell ref="B2:B5"/>
    <mergeCell ref="C2:C5"/>
    <mergeCell ref="D2:D5"/>
    <mergeCell ref="E2:E5"/>
    <mergeCell ref="F2:F5"/>
    <mergeCell ref="G2:I2"/>
    <mergeCell ref="G3:I3"/>
    <mergeCell ref="G4:G5"/>
    <mergeCell ref="H4:H5"/>
    <mergeCell ref="I4:I5"/>
  </mergeCells>
  <conditionalFormatting sqref="I1:I65536">
    <cfRule type="cellIs" priority="2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54166666666667" right="0.157638888888889" top="0.275694444444444" bottom="0.354166666666667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3" manualBreakCount="3">
    <brk id="33" man="true" max="16383" min="0"/>
    <brk id="61" man="true" max="16383" min="0"/>
    <brk id="8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0" ySplit="5" topLeftCell="A6" activePane="bottomLeft" state="frozen"/>
      <selection pane="topLeft" activeCell="A1" activeCellId="0" sqref="A1"/>
      <selection pane="bottomLeft" activeCell="O11" activeCellId="0" sqref="O11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5.2"/>
    <col collapsed="false" customWidth="true" hidden="false" outlineLevel="0" max="3" min="3" style="2" width="10.1"/>
    <col collapsed="false" customWidth="true" hidden="false" outlineLevel="0" max="4" min="4" style="2" width="20.77"/>
    <col collapsed="false" customWidth="true" hidden="false" outlineLevel="0" max="5" min="5" style="3" width="9.77"/>
    <col collapsed="false" customWidth="true" hidden="false" outlineLevel="0" max="6" min="6" style="3" width="12.66"/>
    <col collapsed="false" customWidth="true" hidden="false" outlineLevel="0" max="7" min="7" style="2" width="16.88"/>
    <col collapsed="false" customWidth="true" hidden="false" outlineLevel="0" max="8" min="8" style="2" width="17.66"/>
    <col collapsed="false" customWidth="true" hidden="false" outlineLevel="0" max="9" min="9" style="2" width="20.21"/>
    <col collapsed="false" customWidth="false" hidden="false" outlineLevel="0" max="257" min="10" style="2" width="8.99"/>
  </cols>
  <sheetData>
    <row r="1" customFormat="false" ht="24.6" hidden="false" customHeight="false" outlineLevel="0" collapsed="false">
      <c r="A1" s="219" t="s">
        <v>508</v>
      </c>
      <c r="B1" s="219"/>
      <c r="C1" s="219"/>
      <c r="D1" s="219"/>
      <c r="E1" s="219"/>
      <c r="F1" s="219"/>
      <c r="G1" s="219"/>
      <c r="H1" s="219"/>
      <c r="I1" s="219"/>
    </row>
    <row r="2" customFormat="false" ht="24.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10" t="s">
        <v>8</v>
      </c>
      <c r="H2" s="10"/>
      <c r="I2" s="10"/>
    </row>
    <row r="3" customFormat="false" ht="24.6" hidden="false" customHeight="false" outlineLevel="0" collapsed="false">
      <c r="A3" s="5"/>
      <c r="B3" s="5"/>
      <c r="C3" s="5"/>
      <c r="D3" s="5"/>
      <c r="E3" s="7"/>
      <c r="F3" s="7"/>
      <c r="G3" s="15" t="s">
        <v>13</v>
      </c>
      <c r="H3" s="15"/>
      <c r="I3" s="15"/>
    </row>
    <row r="4" s="29" customFormat="true" ht="24" hidden="false" customHeight="true" outlineLevel="0" collapsed="false">
      <c r="A4" s="5"/>
      <c r="B4" s="5"/>
      <c r="C4" s="5"/>
      <c r="D4" s="5"/>
      <c r="E4" s="7"/>
      <c r="F4" s="7"/>
      <c r="G4" s="18" t="s">
        <v>17</v>
      </c>
      <c r="H4" s="19" t="s">
        <v>15</v>
      </c>
      <c r="I4" s="20" t="s">
        <v>16</v>
      </c>
    </row>
    <row r="5" s="29" customFormat="true" ht="24.6" hidden="false" customHeight="false" outlineLevel="0" collapsed="false">
      <c r="A5" s="5"/>
      <c r="B5" s="5"/>
      <c r="C5" s="5"/>
      <c r="D5" s="5"/>
      <c r="E5" s="7"/>
      <c r="F5" s="7"/>
      <c r="G5" s="18"/>
      <c r="H5" s="19"/>
      <c r="I5" s="20"/>
    </row>
    <row r="6" customFormat="false" ht="24.6" hidden="false" customHeight="false" outlineLevel="0" collapsed="false">
      <c r="A6" s="30" t="n">
        <v>1</v>
      </c>
      <c r="B6" s="31" t="s">
        <v>18</v>
      </c>
      <c r="C6" s="32" t="s">
        <v>19</v>
      </c>
      <c r="D6" s="31" t="s">
        <v>20</v>
      </c>
      <c r="E6" s="33" t="s">
        <v>21</v>
      </c>
      <c r="F6" s="34" t="n">
        <v>1.2</v>
      </c>
      <c r="G6" s="37" t="n">
        <f aca="false">'cmi 21.09.68'!I6</f>
        <v>28854</v>
      </c>
      <c r="H6" s="37" t="n">
        <f aca="false">'hfo 21.09.68'!R6</f>
        <v>28811</v>
      </c>
      <c r="I6" s="36" t="n">
        <f aca="false">(G6-H6)/G6</f>
        <v>0.0015</v>
      </c>
    </row>
    <row r="7" customFormat="false" ht="24.6" hidden="false" customHeight="false" outlineLevel="0" collapsed="false">
      <c r="A7" s="30" t="n">
        <v>2</v>
      </c>
      <c r="B7" s="31" t="s">
        <v>18</v>
      </c>
      <c r="C7" s="32" t="s">
        <v>22</v>
      </c>
      <c r="D7" s="31" t="s">
        <v>23</v>
      </c>
      <c r="E7" s="33" t="s">
        <v>24</v>
      </c>
      <c r="F7" s="34" t="n">
        <v>0.6</v>
      </c>
      <c r="G7" s="37" t="n">
        <f aca="false">'cmi 21.09.68'!I7</f>
        <v>2262</v>
      </c>
      <c r="H7" s="37" t="n">
        <f aca="false">'hfo 21.09.68'!R7</f>
        <v>2272</v>
      </c>
      <c r="I7" s="36" t="n">
        <f aca="false">(G7-H7)/G7</f>
        <v>-0.0044</v>
      </c>
    </row>
    <row r="8" customFormat="false" ht="24.6" hidden="false" customHeight="false" outlineLevel="0" collapsed="false">
      <c r="A8" s="30" t="n">
        <v>3</v>
      </c>
      <c r="B8" s="31" t="s">
        <v>18</v>
      </c>
      <c r="C8" s="32" t="s">
        <v>25</v>
      </c>
      <c r="D8" s="31" t="s">
        <v>26</v>
      </c>
      <c r="E8" s="33" t="s">
        <v>24</v>
      </c>
      <c r="F8" s="34" t="n">
        <v>0.6</v>
      </c>
      <c r="G8" s="37" t="n">
        <f aca="false">'cmi 21.09.68'!I8</f>
        <v>3013</v>
      </c>
      <c r="H8" s="37" t="n">
        <f aca="false">'hfo 21.09.68'!R8</f>
        <v>3010</v>
      </c>
      <c r="I8" s="36" t="n">
        <f aca="false">(G8-H8)/G8</f>
        <v>0.001</v>
      </c>
    </row>
    <row r="9" customFormat="false" ht="24.6" hidden="false" customHeight="false" outlineLevel="0" collapsed="false">
      <c r="A9" s="30" t="n">
        <v>4</v>
      </c>
      <c r="B9" s="31" t="s">
        <v>18</v>
      </c>
      <c r="C9" s="32" t="s">
        <v>27</v>
      </c>
      <c r="D9" s="31" t="s">
        <v>28</v>
      </c>
      <c r="E9" s="33" t="s">
        <v>24</v>
      </c>
      <c r="F9" s="34" t="n">
        <v>0.6</v>
      </c>
      <c r="G9" s="37" t="n">
        <f aca="false">'cmi 21.09.68'!I9</f>
        <v>3384</v>
      </c>
      <c r="H9" s="37" t="n">
        <f aca="false">'hfo 21.09.68'!R9</f>
        <v>3465</v>
      </c>
      <c r="I9" s="36" t="n">
        <f aca="false">(G9-H9)/G9</f>
        <v>-0.0239</v>
      </c>
    </row>
    <row r="10" customFormat="false" ht="24.6" hidden="false" customHeight="false" outlineLevel="0" collapsed="false">
      <c r="A10" s="30" t="n">
        <v>5</v>
      </c>
      <c r="B10" s="31" t="s">
        <v>18</v>
      </c>
      <c r="C10" s="32" t="s">
        <v>29</v>
      </c>
      <c r="D10" s="31" t="s">
        <v>30</v>
      </c>
      <c r="E10" s="33" t="s">
        <v>24</v>
      </c>
      <c r="F10" s="34" t="n">
        <v>0.6</v>
      </c>
      <c r="G10" s="37" t="n">
        <f aca="false">'cmi 21.09.68'!I10</f>
        <v>1892</v>
      </c>
      <c r="H10" s="37" t="n">
        <f aca="false">'hfo 21.09.68'!R10</f>
        <v>1890</v>
      </c>
      <c r="I10" s="36" t="n">
        <f aca="false">(G10-H10)/G10</f>
        <v>0.0011</v>
      </c>
    </row>
    <row r="11" customFormat="false" ht="24.6" hidden="false" customHeight="false" outlineLevel="0" collapsed="false">
      <c r="A11" s="30" t="n">
        <v>6</v>
      </c>
      <c r="B11" s="31" t="s">
        <v>18</v>
      </c>
      <c r="C11" s="32" t="s">
        <v>31</v>
      </c>
      <c r="D11" s="31" t="s">
        <v>32</v>
      </c>
      <c r="E11" s="33" t="s">
        <v>24</v>
      </c>
      <c r="F11" s="34" t="n">
        <v>0.6</v>
      </c>
      <c r="G11" s="37" t="n">
        <f aca="false">'cmi 21.09.68'!I11</f>
        <v>3627</v>
      </c>
      <c r="H11" s="37" t="n">
        <f aca="false">'hfo 21.09.68'!R11</f>
        <v>3539</v>
      </c>
      <c r="I11" s="36" t="n">
        <f aca="false">(G11-H11)/G11</f>
        <v>0.0243</v>
      </c>
    </row>
    <row r="12" customFormat="false" ht="24.6" hidden="false" customHeight="false" outlineLevel="0" collapsed="false">
      <c r="A12" s="30" t="n">
        <v>7</v>
      </c>
      <c r="B12" s="31" t="s">
        <v>18</v>
      </c>
      <c r="C12" s="32" t="s">
        <v>33</v>
      </c>
      <c r="D12" s="31" t="s">
        <v>34</v>
      </c>
      <c r="E12" s="33" t="s">
        <v>24</v>
      </c>
      <c r="F12" s="34" t="n">
        <v>0.6</v>
      </c>
      <c r="G12" s="37" t="n">
        <f aca="false">'cmi 21.09.68'!I12</f>
        <v>5989</v>
      </c>
      <c r="H12" s="37" t="n">
        <f aca="false">'hfo 21.09.68'!R12</f>
        <v>6629</v>
      </c>
      <c r="I12" s="36" t="n">
        <f aca="false">(G12-H12)/G12</f>
        <v>-0.1069</v>
      </c>
    </row>
    <row r="13" customFormat="false" ht="24.6" hidden="false" customHeight="false" outlineLevel="0" collapsed="false">
      <c r="A13" s="30" t="n">
        <v>8</v>
      </c>
      <c r="B13" s="31" t="s">
        <v>18</v>
      </c>
      <c r="C13" s="32" t="s">
        <v>35</v>
      </c>
      <c r="D13" s="31" t="s">
        <v>36</v>
      </c>
      <c r="E13" s="33" t="s">
        <v>37</v>
      </c>
      <c r="F13" s="34" t="n">
        <v>0.6</v>
      </c>
      <c r="G13" s="37" t="n">
        <f aca="false">'cmi 21.09.68'!I13</f>
        <v>6421</v>
      </c>
      <c r="H13" s="37" t="n">
        <f aca="false">'hfo 21.09.68'!R13</f>
        <v>6446</v>
      </c>
      <c r="I13" s="36" t="n">
        <f aca="false">(G13-H13)/G13</f>
        <v>-0.0039</v>
      </c>
    </row>
    <row r="14" customFormat="false" ht="24.6" hidden="false" customHeight="false" outlineLevel="0" collapsed="false">
      <c r="A14" s="30" t="n">
        <v>9</v>
      </c>
      <c r="B14" s="31" t="s">
        <v>18</v>
      </c>
      <c r="C14" s="32" t="s">
        <v>38</v>
      </c>
      <c r="D14" s="31" t="s">
        <v>39</v>
      </c>
      <c r="E14" s="33" t="s">
        <v>24</v>
      </c>
      <c r="F14" s="34" t="n">
        <v>0.6</v>
      </c>
      <c r="G14" s="37" t="n">
        <f aca="false">'cmi 21.09.68'!I14</f>
        <v>3368</v>
      </c>
      <c r="H14" s="37" t="n">
        <f aca="false">'hfo 21.09.68'!R14</f>
        <v>3376</v>
      </c>
      <c r="I14" s="36" t="n">
        <f aca="false">(G14-H14)/G14</f>
        <v>-0.0024</v>
      </c>
    </row>
    <row r="15" customFormat="false" ht="24.6" hidden="false" customHeight="false" outlineLevel="0" collapsed="false">
      <c r="A15" s="40" t="n">
        <v>10</v>
      </c>
      <c r="B15" s="41" t="s">
        <v>18</v>
      </c>
      <c r="C15" s="42" t="s">
        <v>40</v>
      </c>
      <c r="D15" s="41" t="s">
        <v>41</v>
      </c>
      <c r="E15" s="43" t="s">
        <v>24</v>
      </c>
      <c r="F15" s="34" t="n">
        <v>0.6</v>
      </c>
      <c r="G15" s="37" t="n">
        <f aca="false">'cmi 21.09.68'!I15</f>
        <v>3390</v>
      </c>
      <c r="H15" s="37" t="n">
        <f aca="false">'hfo 21.09.68'!R15</f>
        <v>3390</v>
      </c>
      <c r="I15" s="36" t="n">
        <f aca="false">(G15-H15)/G15</f>
        <v>0</v>
      </c>
    </row>
    <row r="16" s="49" customFormat="true" ht="24.6" hidden="false" customHeight="false" outlineLevel="0" collapsed="false">
      <c r="A16" s="44" t="n">
        <v>11</v>
      </c>
      <c r="B16" s="45" t="s">
        <v>18</v>
      </c>
      <c r="C16" s="46" t="s">
        <v>42</v>
      </c>
      <c r="D16" s="45" t="s">
        <v>43</v>
      </c>
      <c r="E16" s="47" t="s">
        <v>37</v>
      </c>
      <c r="F16" s="48" t="n">
        <v>0.8</v>
      </c>
      <c r="G16" s="37" t="n">
        <f aca="false">'cmi 21.09.68'!I16</f>
        <v>12750</v>
      </c>
      <c r="H16" s="37" t="n">
        <f aca="false">'hfo 21.09.68'!R16</f>
        <v>11581</v>
      </c>
      <c r="I16" s="36" t="n">
        <f aca="false">(G16-H16)/G16</f>
        <v>0.0917</v>
      </c>
    </row>
    <row r="17" s="49" customFormat="true" ht="24.6" hidden="false" customHeight="false" outlineLevel="0" collapsed="false">
      <c r="A17" s="44" t="n">
        <v>12</v>
      </c>
      <c r="B17" s="45" t="s">
        <v>18</v>
      </c>
      <c r="C17" s="46" t="s">
        <v>44</v>
      </c>
      <c r="D17" s="45" t="s">
        <v>45</v>
      </c>
      <c r="E17" s="47" t="s">
        <v>46</v>
      </c>
      <c r="F17" s="48" t="n">
        <v>0.6</v>
      </c>
      <c r="G17" s="37" t="n">
        <f aca="false">'cmi 21.09.68'!I17</f>
        <v>1686</v>
      </c>
      <c r="H17" s="37" t="n">
        <f aca="false">'hfo 21.09.68'!R17</f>
        <v>1687</v>
      </c>
      <c r="I17" s="36" t="n">
        <f aca="false">(G17-H17)/G17</f>
        <v>-0.0006</v>
      </c>
    </row>
    <row r="18" customFormat="false" ht="24.6" hidden="false" customHeight="false" outlineLevel="0" collapsed="false">
      <c r="A18" s="40" t="n">
        <v>13</v>
      </c>
      <c r="B18" s="41" t="s">
        <v>47</v>
      </c>
      <c r="C18" s="42" t="s">
        <v>48</v>
      </c>
      <c r="D18" s="41" t="s">
        <v>49</v>
      </c>
      <c r="E18" s="43" t="s">
        <v>21</v>
      </c>
      <c r="F18" s="34" t="n">
        <v>1.2</v>
      </c>
      <c r="G18" s="37" t="n">
        <f aca="false">'cmi 21.09.68'!I18</f>
        <v>20032</v>
      </c>
      <c r="H18" s="37" t="n">
        <f aca="false">'hfo 21.09.68'!R18</f>
        <v>19896</v>
      </c>
      <c r="I18" s="36" t="n">
        <f aca="false">(G18-H18)/G18</f>
        <v>0.0068</v>
      </c>
    </row>
    <row r="19" customFormat="false" ht="24.6" hidden="false" customHeight="false" outlineLevel="0" collapsed="false">
      <c r="A19" s="40" t="n">
        <v>14</v>
      </c>
      <c r="B19" s="41" t="s">
        <v>47</v>
      </c>
      <c r="C19" s="42" t="s">
        <v>50</v>
      </c>
      <c r="D19" s="41" t="s">
        <v>51</v>
      </c>
      <c r="E19" s="43" t="s">
        <v>24</v>
      </c>
      <c r="F19" s="34" t="n">
        <v>0.6</v>
      </c>
      <c r="G19" s="37" t="n">
        <f aca="false">'cmi 21.09.68'!I19</f>
        <v>4093</v>
      </c>
      <c r="H19" s="37" t="n">
        <f aca="false">'hfo 21.09.68'!R19</f>
        <v>4110</v>
      </c>
      <c r="I19" s="36" t="n">
        <f aca="false">(G19-H19)/G19</f>
        <v>-0.0042</v>
      </c>
    </row>
    <row r="20" customFormat="false" ht="24.6" hidden="false" customHeight="false" outlineLevel="0" collapsed="false">
      <c r="A20" s="40" t="n">
        <v>15</v>
      </c>
      <c r="B20" s="41" t="s">
        <v>47</v>
      </c>
      <c r="C20" s="42" t="s">
        <v>52</v>
      </c>
      <c r="D20" s="41" t="s">
        <v>53</v>
      </c>
      <c r="E20" s="43" t="s">
        <v>54</v>
      </c>
      <c r="F20" s="34" t="n">
        <v>0.6</v>
      </c>
      <c r="G20" s="37" t="n">
        <f aca="false">'cmi 21.09.68'!I20</f>
        <v>6568</v>
      </c>
      <c r="H20" s="37" t="n">
        <f aca="false">'hfo 21.09.68'!R20</f>
        <v>6570</v>
      </c>
      <c r="I20" s="36" t="n">
        <f aca="false">(G20-H20)/G20</f>
        <v>-0.0003</v>
      </c>
    </row>
    <row r="21" customFormat="false" ht="24.6" hidden="false" customHeight="false" outlineLevel="0" collapsed="false">
      <c r="A21" s="40" t="n">
        <v>16</v>
      </c>
      <c r="B21" s="41" t="s">
        <v>47</v>
      </c>
      <c r="C21" s="42" t="s">
        <v>55</v>
      </c>
      <c r="D21" s="41" t="s">
        <v>56</v>
      </c>
      <c r="E21" s="43" t="s">
        <v>37</v>
      </c>
      <c r="F21" s="34" t="n">
        <v>0.8</v>
      </c>
      <c r="G21" s="37" t="n">
        <f aca="false">'cmi 21.09.68'!I21</f>
        <v>8612</v>
      </c>
      <c r="H21" s="37" t="n">
        <f aca="false">'hfo 21.09.68'!R21</f>
        <v>8689</v>
      </c>
      <c r="I21" s="36" t="n">
        <f aca="false">(G21-H21)/G21</f>
        <v>-0.0089</v>
      </c>
    </row>
    <row r="22" customFormat="false" ht="24.6" hidden="false" customHeight="false" outlineLevel="0" collapsed="false">
      <c r="A22" s="40" t="n">
        <v>17</v>
      </c>
      <c r="B22" s="41" t="s">
        <v>47</v>
      </c>
      <c r="C22" s="42" t="s">
        <v>57</v>
      </c>
      <c r="D22" s="41" t="s">
        <v>58</v>
      </c>
      <c r="E22" s="43" t="s">
        <v>24</v>
      </c>
      <c r="F22" s="34" t="n">
        <v>0.6</v>
      </c>
      <c r="G22" s="37" t="n">
        <f aca="false">'cmi 21.09.68'!I22</f>
        <v>4159</v>
      </c>
      <c r="H22" s="37" t="n">
        <f aca="false">'hfo 21.09.68'!R22</f>
        <v>4140</v>
      </c>
      <c r="I22" s="36" t="n">
        <f aca="false">(G22-H22)/G22</f>
        <v>0.0046</v>
      </c>
    </row>
    <row r="23" customFormat="false" ht="24.6" hidden="false" customHeight="false" outlineLevel="0" collapsed="false">
      <c r="A23" s="40" t="n">
        <v>18</v>
      </c>
      <c r="B23" s="41" t="s">
        <v>47</v>
      </c>
      <c r="C23" s="42" t="s">
        <v>59</v>
      </c>
      <c r="D23" s="41" t="s">
        <v>60</v>
      </c>
      <c r="E23" s="43" t="s">
        <v>24</v>
      </c>
      <c r="F23" s="34" t="n">
        <v>0.6</v>
      </c>
      <c r="G23" s="37" t="n">
        <f aca="false">'cmi 21.09.68'!I23</f>
        <v>3561</v>
      </c>
      <c r="H23" s="37" t="n">
        <f aca="false">'hfo 21.09.68'!R23</f>
        <v>3571</v>
      </c>
      <c r="I23" s="36" t="n">
        <f aca="false">(G23-H23)/G23</f>
        <v>-0.0028</v>
      </c>
    </row>
    <row r="24" customFormat="false" ht="24.6" hidden="false" customHeight="false" outlineLevel="0" collapsed="false">
      <c r="A24" s="40" t="n">
        <v>19</v>
      </c>
      <c r="B24" s="41" t="s">
        <v>47</v>
      </c>
      <c r="C24" s="42" t="s">
        <v>61</v>
      </c>
      <c r="D24" s="41" t="s">
        <v>62</v>
      </c>
      <c r="E24" s="43" t="s">
        <v>24</v>
      </c>
      <c r="F24" s="34" t="n">
        <v>0.6</v>
      </c>
      <c r="G24" s="37" t="n">
        <f aca="false">'cmi 21.09.68'!I24</f>
        <v>3601</v>
      </c>
      <c r="H24" s="37" t="n">
        <f aca="false">'hfo 21.09.68'!R24</f>
        <v>3601</v>
      </c>
      <c r="I24" s="36" t="n">
        <f aca="false">(G24-H24)/G24</f>
        <v>0</v>
      </c>
    </row>
    <row r="25" customFormat="false" ht="24.6" hidden="false" customHeight="false" outlineLevel="0" collapsed="false">
      <c r="A25" s="40" t="n">
        <v>20</v>
      </c>
      <c r="B25" s="41" t="s">
        <v>47</v>
      </c>
      <c r="C25" s="42" t="s">
        <v>63</v>
      </c>
      <c r="D25" s="41" t="s">
        <v>64</v>
      </c>
      <c r="E25" s="43" t="s">
        <v>46</v>
      </c>
      <c r="F25" s="34" t="n">
        <v>0.6</v>
      </c>
      <c r="G25" s="37" t="n">
        <f aca="false">'cmi 21.09.68'!I25</f>
        <v>1124</v>
      </c>
      <c r="H25" s="37" t="n">
        <f aca="false">'hfo 21.09.68'!R25</f>
        <v>1087</v>
      </c>
      <c r="I25" s="36" t="n">
        <f aca="false">(G25-H25)/G25</f>
        <v>0.0329</v>
      </c>
    </row>
    <row r="26" customFormat="false" ht="24.6" hidden="false" customHeight="false" outlineLevel="0" collapsed="false">
      <c r="A26" s="40" t="n">
        <v>21</v>
      </c>
      <c r="B26" s="41" t="s">
        <v>65</v>
      </c>
      <c r="C26" s="42" t="s">
        <v>66</v>
      </c>
      <c r="D26" s="41" t="s">
        <v>67</v>
      </c>
      <c r="E26" s="43" t="s">
        <v>21</v>
      </c>
      <c r="F26" s="34" t="n">
        <v>1.2</v>
      </c>
      <c r="G26" s="37" t="n">
        <f aca="false">'cmi 21.09.68'!I26</f>
        <v>40033</v>
      </c>
      <c r="H26" s="37" t="n">
        <f aca="false">'hfo 21.09.68'!R26</f>
        <v>33903</v>
      </c>
      <c r="I26" s="36" t="n">
        <f aca="false">(G26-H26)/G26</f>
        <v>0.1531</v>
      </c>
    </row>
    <row r="27" customFormat="false" ht="24.6" hidden="false" customHeight="false" outlineLevel="0" collapsed="false">
      <c r="A27" s="40" t="n">
        <v>22</v>
      </c>
      <c r="B27" s="41" t="s">
        <v>65</v>
      </c>
      <c r="C27" s="42" t="s">
        <v>68</v>
      </c>
      <c r="D27" s="41" t="s">
        <v>69</v>
      </c>
      <c r="E27" s="43" t="s">
        <v>24</v>
      </c>
      <c r="F27" s="34" t="n">
        <v>0.6</v>
      </c>
      <c r="G27" s="37" t="n">
        <f aca="false">'cmi 21.09.68'!I27</f>
        <v>4253</v>
      </c>
      <c r="H27" s="37" t="n">
        <f aca="false">'hfo 21.09.68'!R27</f>
        <v>4273</v>
      </c>
      <c r="I27" s="36" t="n">
        <f aca="false">(G27-H27)/G27</f>
        <v>-0.0047</v>
      </c>
    </row>
    <row r="28" customFormat="false" ht="24.6" hidden="false" customHeight="false" outlineLevel="0" collapsed="false">
      <c r="A28" s="40" t="n">
        <v>23</v>
      </c>
      <c r="B28" s="41" t="s">
        <v>65</v>
      </c>
      <c r="C28" s="42" t="s">
        <v>70</v>
      </c>
      <c r="D28" s="41" t="s">
        <v>71</v>
      </c>
      <c r="E28" s="43" t="s">
        <v>24</v>
      </c>
      <c r="F28" s="34" t="n">
        <v>0.6</v>
      </c>
      <c r="G28" s="37" t="n">
        <f aca="false">'cmi 21.09.68'!I28</f>
        <v>8218</v>
      </c>
      <c r="H28" s="37" t="n">
        <f aca="false">'hfo 21.09.68'!R28</f>
        <v>8658</v>
      </c>
      <c r="I28" s="36" t="n">
        <f aca="false">(G28-H28)/G28</f>
        <v>-0.0535</v>
      </c>
    </row>
    <row r="29" customFormat="false" ht="24.6" hidden="false" customHeight="false" outlineLevel="0" collapsed="false">
      <c r="A29" s="40" t="n">
        <v>24</v>
      </c>
      <c r="B29" s="41" t="s">
        <v>65</v>
      </c>
      <c r="C29" s="42" t="s">
        <v>72</v>
      </c>
      <c r="D29" s="41" t="s">
        <v>73</v>
      </c>
      <c r="E29" s="43" t="s">
        <v>24</v>
      </c>
      <c r="F29" s="34" t="n">
        <v>0.6</v>
      </c>
      <c r="G29" s="37" t="n">
        <f aca="false">'cmi 21.09.68'!I29</f>
        <v>4929</v>
      </c>
      <c r="H29" s="37" t="n">
        <f aca="false">'hfo 21.09.68'!R29</f>
        <v>4552</v>
      </c>
      <c r="I29" s="36" t="n">
        <f aca="false">(G29-H29)/G29</f>
        <v>0.0765</v>
      </c>
    </row>
    <row r="30" customFormat="false" ht="24.6" hidden="false" customHeight="false" outlineLevel="0" collapsed="false">
      <c r="A30" s="40" t="n">
        <v>25</v>
      </c>
      <c r="B30" s="41" t="s">
        <v>65</v>
      </c>
      <c r="C30" s="42" t="s">
        <v>74</v>
      </c>
      <c r="D30" s="41" t="s">
        <v>75</v>
      </c>
      <c r="E30" s="43" t="s">
        <v>46</v>
      </c>
      <c r="F30" s="34" t="n">
        <v>0.6</v>
      </c>
      <c r="G30" s="37" t="n">
        <f aca="false">'cmi 21.09.68'!I30</f>
        <v>1208</v>
      </c>
      <c r="H30" s="37" t="n">
        <f aca="false">'hfo 21.09.68'!R30</f>
        <v>1333</v>
      </c>
      <c r="I30" s="36" t="n">
        <f aca="false">(G30-H30)/G30</f>
        <v>-0.1035</v>
      </c>
    </row>
    <row r="31" customFormat="false" ht="24.6" hidden="false" customHeight="false" outlineLevel="0" collapsed="false">
      <c r="A31" s="40" t="n">
        <v>26</v>
      </c>
      <c r="B31" s="41" t="s">
        <v>65</v>
      </c>
      <c r="C31" s="42" t="s">
        <v>76</v>
      </c>
      <c r="D31" s="41" t="s">
        <v>77</v>
      </c>
      <c r="E31" s="43" t="s">
        <v>24</v>
      </c>
      <c r="F31" s="34" t="n">
        <v>0.6</v>
      </c>
      <c r="G31" s="37" t="n">
        <f aca="false">'cmi 21.09.68'!I31</f>
        <v>3245</v>
      </c>
      <c r="H31" s="37" t="n">
        <f aca="false">'hfo 21.09.68'!R31</f>
        <v>3245</v>
      </c>
      <c r="I31" s="36" t="n">
        <f aca="false">(G31-H31)/G31</f>
        <v>0</v>
      </c>
    </row>
    <row r="32" customFormat="false" ht="24.6" hidden="false" customHeight="false" outlineLevel="0" collapsed="false">
      <c r="A32" s="40" t="n">
        <v>27</v>
      </c>
      <c r="B32" s="41" t="s">
        <v>65</v>
      </c>
      <c r="C32" s="42" t="s">
        <v>78</v>
      </c>
      <c r="D32" s="41" t="s">
        <v>79</v>
      </c>
      <c r="E32" s="43" t="s">
        <v>24</v>
      </c>
      <c r="F32" s="34" t="n">
        <v>0.6</v>
      </c>
      <c r="G32" s="37" t="n">
        <f aca="false">'cmi 21.09.68'!I32</f>
        <v>3922</v>
      </c>
      <c r="H32" s="37" t="n">
        <f aca="false">'hfo 21.09.68'!R32</f>
        <v>3714</v>
      </c>
      <c r="I32" s="36" t="n">
        <f aca="false">(G32-H32)/G32</f>
        <v>0.053</v>
      </c>
    </row>
    <row r="33" customFormat="false" ht="24.6" hidden="false" customHeight="false" outlineLevel="0" collapsed="false">
      <c r="A33" s="40" t="n">
        <v>28</v>
      </c>
      <c r="B33" s="41" t="s">
        <v>65</v>
      </c>
      <c r="C33" s="42" t="s">
        <v>80</v>
      </c>
      <c r="D33" s="41" t="s">
        <v>81</v>
      </c>
      <c r="E33" s="43" t="s">
        <v>37</v>
      </c>
      <c r="F33" s="34" t="n">
        <v>0.6</v>
      </c>
      <c r="G33" s="37" t="n">
        <f aca="false">'cmi 21.09.68'!I33</f>
        <v>12564</v>
      </c>
      <c r="H33" s="37" t="n">
        <f aca="false">'hfo 21.09.68'!R33</f>
        <v>12472</v>
      </c>
      <c r="I33" s="36" t="n">
        <f aca="false">(G33-H33)/G33</f>
        <v>0.0073</v>
      </c>
    </row>
    <row r="34" customFormat="false" ht="24.6" hidden="false" customHeight="false" outlineLevel="0" collapsed="false">
      <c r="A34" s="40" t="n">
        <v>29</v>
      </c>
      <c r="B34" s="41" t="s">
        <v>65</v>
      </c>
      <c r="C34" s="42" t="s">
        <v>82</v>
      </c>
      <c r="D34" s="41" t="s">
        <v>83</v>
      </c>
      <c r="E34" s="43" t="s">
        <v>24</v>
      </c>
      <c r="F34" s="34" t="n">
        <v>0.6</v>
      </c>
      <c r="G34" s="37" t="n">
        <f aca="false">'cmi 21.09.68'!I34</f>
        <v>5135</v>
      </c>
      <c r="H34" s="37" t="n">
        <f aca="false">'hfo 21.09.68'!R34</f>
        <v>5101</v>
      </c>
      <c r="I34" s="36" t="n">
        <f aca="false">(G34-H34)/G34</f>
        <v>0.0066</v>
      </c>
    </row>
    <row r="35" customFormat="false" ht="24.6" hidden="false" customHeight="false" outlineLevel="0" collapsed="false">
      <c r="A35" s="40" t="n">
        <v>30</v>
      </c>
      <c r="B35" s="41" t="s">
        <v>65</v>
      </c>
      <c r="C35" s="42" t="s">
        <v>84</v>
      </c>
      <c r="D35" s="41" t="s">
        <v>85</v>
      </c>
      <c r="E35" s="43" t="s">
        <v>24</v>
      </c>
      <c r="F35" s="34" t="n">
        <v>0.6</v>
      </c>
      <c r="G35" s="37" t="n">
        <f aca="false">'cmi 21.09.68'!I35</f>
        <v>4573</v>
      </c>
      <c r="H35" s="37" t="n">
        <f aca="false">'hfo 21.09.68'!R35</f>
        <v>4573</v>
      </c>
      <c r="I35" s="36" t="n">
        <f aca="false">(G35-H35)/G35</f>
        <v>0</v>
      </c>
    </row>
    <row r="36" customFormat="false" ht="24.6" hidden="false" customHeight="false" outlineLevel="0" collapsed="false">
      <c r="A36" s="40" t="n">
        <v>31</v>
      </c>
      <c r="B36" s="41" t="s">
        <v>65</v>
      </c>
      <c r="C36" s="42" t="s">
        <v>86</v>
      </c>
      <c r="D36" s="41" t="s">
        <v>87</v>
      </c>
      <c r="E36" s="43" t="s">
        <v>24</v>
      </c>
      <c r="F36" s="34" t="n">
        <v>0.6</v>
      </c>
      <c r="G36" s="37" t="n">
        <f aca="false">'cmi 21.09.68'!I36</f>
        <v>6390</v>
      </c>
      <c r="H36" s="37" t="n">
        <f aca="false">'hfo 21.09.68'!R36</f>
        <v>6389</v>
      </c>
      <c r="I36" s="36" t="n">
        <f aca="false">(G36-H36)/G36</f>
        <v>0.0002</v>
      </c>
    </row>
    <row r="37" customFormat="false" ht="24.6" hidden="false" customHeight="false" outlineLevel="0" collapsed="false">
      <c r="A37" s="40" t="n">
        <v>32</v>
      </c>
      <c r="B37" s="41" t="s">
        <v>65</v>
      </c>
      <c r="C37" s="42" t="s">
        <v>88</v>
      </c>
      <c r="D37" s="41" t="s">
        <v>89</v>
      </c>
      <c r="E37" s="43" t="s">
        <v>37</v>
      </c>
      <c r="F37" s="34" t="n">
        <v>0.8</v>
      </c>
      <c r="G37" s="37" t="n">
        <f aca="false">'cmi 21.09.68'!I37</f>
        <v>5567</v>
      </c>
      <c r="H37" s="37" t="n">
        <f aca="false">'hfo 21.09.68'!R37</f>
        <v>5584</v>
      </c>
      <c r="I37" s="36" t="n">
        <f aca="false">(G37-H37)/G37</f>
        <v>-0.0031</v>
      </c>
    </row>
    <row r="38" customFormat="false" ht="24.6" hidden="false" customHeight="false" outlineLevel="0" collapsed="false">
      <c r="A38" s="40" t="n">
        <v>33</v>
      </c>
      <c r="B38" s="41" t="s">
        <v>65</v>
      </c>
      <c r="C38" s="42" t="s">
        <v>90</v>
      </c>
      <c r="D38" s="41" t="s">
        <v>91</v>
      </c>
      <c r="E38" s="43" t="s">
        <v>24</v>
      </c>
      <c r="F38" s="34" t="n">
        <v>0.6</v>
      </c>
      <c r="G38" s="37" t="n">
        <f aca="false">'cmi 21.09.68'!I38</f>
        <v>3449</v>
      </c>
      <c r="H38" s="37" t="n">
        <f aca="false">'hfo 21.09.68'!R38</f>
        <v>3359</v>
      </c>
      <c r="I38" s="36" t="n">
        <f aca="false">(G38-H38)/G38</f>
        <v>0.0261</v>
      </c>
    </row>
    <row r="39" s="49" customFormat="true" ht="24.6" hidden="false" customHeight="false" outlineLevel="0" collapsed="false">
      <c r="A39" s="44" t="n">
        <v>34</v>
      </c>
      <c r="B39" s="45" t="s">
        <v>65</v>
      </c>
      <c r="C39" s="46" t="s">
        <v>92</v>
      </c>
      <c r="D39" s="45" t="s">
        <v>93</v>
      </c>
      <c r="E39" s="47" t="s">
        <v>24</v>
      </c>
      <c r="F39" s="48" t="n">
        <v>0.6</v>
      </c>
      <c r="G39" s="37" t="n">
        <f aca="false">'cmi 21.09.68'!I39</f>
        <v>3821</v>
      </c>
      <c r="H39" s="37" t="n">
        <f aca="false">'hfo 21.09.68'!R39</f>
        <v>3832</v>
      </c>
      <c r="I39" s="36" t="n">
        <f aca="false">(G39-H39)/G39</f>
        <v>-0.0029</v>
      </c>
    </row>
    <row r="40" customFormat="false" ht="24.6" hidden="false" customHeight="false" outlineLevel="0" collapsed="false">
      <c r="A40" s="40" t="n">
        <v>35</v>
      </c>
      <c r="B40" s="41" t="s">
        <v>94</v>
      </c>
      <c r="C40" s="42" t="s">
        <v>95</v>
      </c>
      <c r="D40" s="41" t="s">
        <v>96</v>
      </c>
      <c r="E40" s="43" t="s">
        <v>97</v>
      </c>
      <c r="F40" s="34" t="n">
        <v>1.6</v>
      </c>
      <c r="G40" s="37" t="n">
        <f aca="false">'cmi 21.09.68'!I40</f>
        <v>52797</v>
      </c>
      <c r="H40" s="37" t="n">
        <f aca="false">'hfo 21.09.68'!R40</f>
        <v>51246</v>
      </c>
      <c r="I40" s="36" t="n">
        <f aca="false">(G40-H40)/G40</f>
        <v>0.0294</v>
      </c>
    </row>
    <row r="41" customFormat="false" ht="24.6" hidden="false" customHeight="false" outlineLevel="0" collapsed="false">
      <c r="A41" s="40" t="n">
        <v>36</v>
      </c>
      <c r="B41" s="41" t="s">
        <v>94</v>
      </c>
      <c r="C41" s="42" t="s">
        <v>98</v>
      </c>
      <c r="D41" s="41" t="s">
        <v>99</v>
      </c>
      <c r="E41" s="43" t="s">
        <v>24</v>
      </c>
      <c r="F41" s="34" t="n">
        <v>0.6</v>
      </c>
      <c r="G41" s="37" t="n">
        <f aca="false">'cmi 21.09.68'!I41</f>
        <v>3920</v>
      </c>
      <c r="H41" s="37" t="n">
        <f aca="false">'hfo 21.09.68'!R41</f>
        <v>4032</v>
      </c>
      <c r="I41" s="36" t="n">
        <f aca="false">(G41-H41)/G41</f>
        <v>-0.0286</v>
      </c>
    </row>
    <row r="42" customFormat="false" ht="24.6" hidden="false" customHeight="false" outlineLevel="0" collapsed="false">
      <c r="A42" s="40" t="n">
        <v>37</v>
      </c>
      <c r="B42" s="41" t="s">
        <v>94</v>
      </c>
      <c r="C42" s="42" t="s">
        <v>100</v>
      </c>
      <c r="D42" s="41" t="s">
        <v>101</v>
      </c>
      <c r="E42" s="43" t="s">
        <v>24</v>
      </c>
      <c r="F42" s="34" t="n">
        <v>0.6</v>
      </c>
      <c r="G42" s="37" t="n">
        <f aca="false">'cmi 21.09.68'!I42</f>
        <v>3057</v>
      </c>
      <c r="H42" s="37" t="n">
        <f aca="false">'hfo 21.09.68'!R42</f>
        <v>3057</v>
      </c>
      <c r="I42" s="36" t="n">
        <f aca="false">(G42-H42)/G42</f>
        <v>0</v>
      </c>
    </row>
    <row r="43" customFormat="false" ht="24.6" hidden="false" customHeight="false" outlineLevel="0" collapsed="false">
      <c r="A43" s="40" t="n">
        <v>38</v>
      </c>
      <c r="B43" s="41" t="s">
        <v>94</v>
      </c>
      <c r="C43" s="42" t="s">
        <v>102</v>
      </c>
      <c r="D43" s="41" t="s">
        <v>103</v>
      </c>
      <c r="E43" s="43" t="s">
        <v>54</v>
      </c>
      <c r="F43" s="34" t="n">
        <v>0.6</v>
      </c>
      <c r="G43" s="37" t="n">
        <f aca="false">'cmi 21.09.68'!I43</f>
        <v>10106</v>
      </c>
      <c r="H43" s="37" t="n">
        <f aca="false">'hfo 21.09.68'!R43</f>
        <v>10109</v>
      </c>
      <c r="I43" s="36" t="n">
        <f aca="false">(G43-H43)/G43</f>
        <v>-0.0003</v>
      </c>
    </row>
    <row r="44" customFormat="false" ht="24.6" hidden="false" customHeight="false" outlineLevel="0" collapsed="false">
      <c r="A44" s="40" t="n">
        <v>39</v>
      </c>
      <c r="B44" s="41" t="s">
        <v>94</v>
      </c>
      <c r="C44" s="42" t="s">
        <v>104</v>
      </c>
      <c r="D44" s="41" t="s">
        <v>105</v>
      </c>
      <c r="E44" s="43" t="s">
        <v>37</v>
      </c>
      <c r="F44" s="34" t="n">
        <v>0.6</v>
      </c>
      <c r="G44" s="37" t="n">
        <f aca="false">'cmi 21.09.68'!I44</f>
        <v>10154</v>
      </c>
      <c r="H44" s="37" t="n">
        <f aca="false">'hfo 21.09.68'!R44</f>
        <v>10154</v>
      </c>
      <c r="I44" s="36" t="n">
        <f aca="false">(G44-H44)/G44</f>
        <v>0</v>
      </c>
    </row>
    <row r="45" customFormat="false" ht="24.6" hidden="false" customHeight="false" outlineLevel="0" collapsed="false">
      <c r="A45" s="40" t="n">
        <v>40</v>
      </c>
      <c r="B45" s="41" t="s">
        <v>94</v>
      </c>
      <c r="C45" s="42" t="s">
        <v>106</v>
      </c>
      <c r="D45" s="41" t="s">
        <v>107</v>
      </c>
      <c r="E45" s="43" t="s">
        <v>24</v>
      </c>
      <c r="F45" s="34" t="n">
        <v>0.6</v>
      </c>
      <c r="G45" s="37" t="n">
        <f aca="false">'cmi 21.09.68'!I45</f>
        <v>4298</v>
      </c>
      <c r="H45" s="37" t="n">
        <f aca="false">'hfo 21.09.68'!R45</f>
        <v>4328</v>
      </c>
      <c r="I45" s="36" t="n">
        <f aca="false">(G45-H45)/G45</f>
        <v>-0.007</v>
      </c>
    </row>
    <row r="46" customFormat="false" ht="24.6" hidden="false" customHeight="false" outlineLevel="0" collapsed="false">
      <c r="A46" s="40" t="n">
        <v>41</v>
      </c>
      <c r="B46" s="41" t="s">
        <v>94</v>
      </c>
      <c r="C46" s="42" t="s">
        <v>108</v>
      </c>
      <c r="D46" s="41" t="s">
        <v>109</v>
      </c>
      <c r="E46" s="43" t="s">
        <v>46</v>
      </c>
      <c r="F46" s="34" t="n">
        <v>0.6</v>
      </c>
      <c r="G46" s="37" t="n">
        <f aca="false">'cmi 21.09.68'!I46</f>
        <v>1614</v>
      </c>
      <c r="H46" s="37" t="n">
        <f aca="false">'hfo 21.09.68'!R46</f>
        <v>1610</v>
      </c>
      <c r="I46" s="36" t="n">
        <f aca="false">(G46-H46)/G46</f>
        <v>0.0025</v>
      </c>
    </row>
    <row r="47" s="49" customFormat="true" ht="24.6" hidden="false" customHeight="false" outlineLevel="0" collapsed="false">
      <c r="A47" s="47" t="n">
        <v>42</v>
      </c>
      <c r="B47" s="52" t="s">
        <v>94</v>
      </c>
      <c r="C47" s="53" t="s">
        <v>110</v>
      </c>
      <c r="D47" s="52" t="s">
        <v>111</v>
      </c>
      <c r="E47" s="47" t="s">
        <v>112</v>
      </c>
      <c r="F47" s="48" t="n">
        <v>1</v>
      </c>
      <c r="G47" s="37" t="n">
        <f aca="false">'cmi 21.09.68'!I47</f>
        <v>19312</v>
      </c>
      <c r="H47" s="37" t="n">
        <f aca="false">'hfo 21.09.68'!R47</f>
        <v>19320</v>
      </c>
      <c r="I47" s="36" t="n">
        <f aca="false">(G47-H47)/G47</f>
        <v>-0.0004</v>
      </c>
    </row>
    <row r="48" customFormat="false" ht="24.6" hidden="false" customHeight="false" outlineLevel="0" collapsed="false">
      <c r="A48" s="44" t="n">
        <v>43</v>
      </c>
      <c r="B48" s="45" t="s">
        <v>94</v>
      </c>
      <c r="C48" s="46" t="s">
        <v>113</v>
      </c>
      <c r="D48" s="45" t="s">
        <v>114</v>
      </c>
      <c r="E48" s="47" t="s">
        <v>24</v>
      </c>
      <c r="F48" s="48" t="n">
        <v>0.6</v>
      </c>
      <c r="G48" s="37" t="n">
        <f aca="false">'cmi 21.09.68'!I48</f>
        <v>4735</v>
      </c>
      <c r="H48" s="37" t="n">
        <f aca="false">'hfo 21.09.68'!R48</f>
        <v>4767</v>
      </c>
      <c r="I48" s="36" t="n">
        <f aca="false">(G48-H48)/G48</f>
        <v>-0.0068</v>
      </c>
    </row>
    <row r="49" customFormat="false" ht="24.6" hidden="false" customHeight="false" outlineLevel="0" collapsed="false">
      <c r="A49" s="40" t="n">
        <v>44</v>
      </c>
      <c r="B49" s="41" t="s">
        <v>94</v>
      </c>
      <c r="C49" s="42" t="s">
        <v>115</v>
      </c>
      <c r="D49" s="41" t="s">
        <v>116</v>
      </c>
      <c r="E49" s="43" t="s">
        <v>54</v>
      </c>
      <c r="F49" s="34" t="n">
        <v>0.6</v>
      </c>
      <c r="G49" s="37" t="n">
        <f aca="false">'cmi 21.09.68'!I49</f>
        <v>7538</v>
      </c>
      <c r="H49" s="37" t="n">
        <f aca="false">'hfo 21.09.68'!R49</f>
        <v>7538</v>
      </c>
      <c r="I49" s="36" t="n">
        <f aca="false">(G49-H49)/G49</f>
        <v>0</v>
      </c>
    </row>
    <row r="50" customFormat="false" ht="24.6" hidden="false" customHeight="false" outlineLevel="0" collapsed="false">
      <c r="A50" s="40" t="n">
        <v>45</v>
      </c>
      <c r="B50" s="41" t="s">
        <v>94</v>
      </c>
      <c r="C50" s="42" t="s">
        <v>117</v>
      </c>
      <c r="D50" s="41" t="s">
        <v>118</v>
      </c>
      <c r="E50" s="43" t="s">
        <v>54</v>
      </c>
      <c r="F50" s="34" t="n">
        <v>0.6</v>
      </c>
      <c r="G50" s="37" t="n">
        <f aca="false">'cmi 21.09.68'!I50</f>
        <v>9778</v>
      </c>
      <c r="H50" s="37" t="n">
        <f aca="false">'hfo 21.09.68'!R50</f>
        <v>9778</v>
      </c>
      <c r="I50" s="36" t="n">
        <f aca="false">(G50-H50)/G50</f>
        <v>0</v>
      </c>
    </row>
    <row r="51" customFormat="false" ht="24.6" hidden="false" customHeight="false" outlineLevel="0" collapsed="false">
      <c r="A51" s="40" t="n">
        <v>46</v>
      </c>
      <c r="B51" s="41" t="s">
        <v>94</v>
      </c>
      <c r="C51" s="42" t="s">
        <v>119</v>
      </c>
      <c r="D51" s="41" t="s">
        <v>120</v>
      </c>
      <c r="E51" s="43" t="s">
        <v>24</v>
      </c>
      <c r="F51" s="34" t="n">
        <v>0.6</v>
      </c>
      <c r="G51" s="37" t="n">
        <f aca="false">'cmi 21.09.68'!I51</f>
        <v>3733</v>
      </c>
      <c r="H51" s="37" t="n">
        <f aca="false">'hfo 21.09.68'!R51</f>
        <v>3732</v>
      </c>
      <c r="I51" s="36" t="n">
        <f aca="false">(G51-H51)/G51</f>
        <v>0.0003</v>
      </c>
    </row>
    <row r="52" customFormat="false" ht="24.6" hidden="false" customHeight="false" outlineLevel="0" collapsed="false">
      <c r="A52" s="40" t="n">
        <v>47</v>
      </c>
      <c r="B52" s="41" t="s">
        <v>94</v>
      </c>
      <c r="C52" s="42" t="s">
        <v>121</v>
      </c>
      <c r="D52" s="41" t="s">
        <v>122</v>
      </c>
      <c r="E52" s="43" t="s">
        <v>24</v>
      </c>
      <c r="F52" s="34" t="n">
        <v>0.6</v>
      </c>
      <c r="G52" s="37" t="n">
        <f aca="false">'cmi 21.09.68'!I52</f>
        <v>2642</v>
      </c>
      <c r="H52" s="37" t="n">
        <f aca="false">'hfo 21.09.68'!R52</f>
        <v>2702</v>
      </c>
      <c r="I52" s="36" t="n">
        <f aca="false">(G52-H52)/G52</f>
        <v>-0.0227</v>
      </c>
    </row>
    <row r="53" customFormat="false" ht="24.6" hidden="false" customHeight="false" outlineLevel="0" collapsed="false">
      <c r="A53" s="40" t="n">
        <v>48</v>
      </c>
      <c r="B53" s="41" t="s">
        <v>94</v>
      </c>
      <c r="C53" s="42" t="s">
        <v>123</v>
      </c>
      <c r="D53" s="41" t="s">
        <v>124</v>
      </c>
      <c r="E53" s="43" t="s">
        <v>24</v>
      </c>
      <c r="F53" s="34" t="n">
        <v>0.6</v>
      </c>
      <c r="G53" s="37" t="n">
        <f aca="false">'cmi 21.09.68'!I53</f>
        <v>5227</v>
      </c>
      <c r="H53" s="37" t="n">
        <f aca="false">'hfo 21.09.68'!R53</f>
        <v>5226</v>
      </c>
      <c r="I53" s="36" t="n">
        <f aca="false">(G53-H53)/G53</f>
        <v>0.0002</v>
      </c>
    </row>
    <row r="54" customFormat="false" ht="24.6" hidden="false" customHeight="false" outlineLevel="0" collapsed="false">
      <c r="A54" s="40" t="n">
        <v>49</v>
      </c>
      <c r="B54" s="41" t="s">
        <v>94</v>
      </c>
      <c r="C54" s="42" t="s">
        <v>125</v>
      </c>
      <c r="D54" s="41" t="s">
        <v>126</v>
      </c>
      <c r="E54" s="43" t="s">
        <v>24</v>
      </c>
      <c r="F54" s="34" t="n">
        <v>0.6</v>
      </c>
      <c r="G54" s="37" t="n">
        <f aca="false">'cmi 21.09.68'!I54</f>
        <v>3198</v>
      </c>
      <c r="H54" s="37" t="n">
        <f aca="false">'hfo 21.09.68'!R54</f>
        <v>3195</v>
      </c>
      <c r="I54" s="36" t="n">
        <f aca="false">(G54-H54)/G54</f>
        <v>0.0009</v>
      </c>
    </row>
    <row r="55" customFormat="false" ht="24.6" hidden="false" customHeight="false" outlineLevel="0" collapsed="false">
      <c r="A55" s="40" t="n">
        <v>50</v>
      </c>
      <c r="B55" s="41" t="s">
        <v>94</v>
      </c>
      <c r="C55" s="42" t="s">
        <v>127</v>
      </c>
      <c r="D55" s="41" t="s">
        <v>128</v>
      </c>
      <c r="E55" s="43" t="s">
        <v>24</v>
      </c>
      <c r="F55" s="34" t="n">
        <v>0.6</v>
      </c>
      <c r="G55" s="37" t="n">
        <f aca="false">'cmi 21.09.68'!I55</f>
        <v>3118</v>
      </c>
      <c r="H55" s="37" t="n">
        <f aca="false">'hfo 21.09.68'!R55</f>
        <v>3119</v>
      </c>
      <c r="I55" s="36" t="n">
        <f aca="false">(G55-H55)/G55</f>
        <v>-0.0003</v>
      </c>
    </row>
    <row r="56" customFormat="false" ht="24.6" hidden="false" customHeight="false" outlineLevel="0" collapsed="false">
      <c r="A56" s="40" t="n">
        <v>51</v>
      </c>
      <c r="B56" s="41" t="s">
        <v>94</v>
      </c>
      <c r="C56" s="42" t="s">
        <v>129</v>
      </c>
      <c r="D56" s="41" t="s">
        <v>130</v>
      </c>
      <c r="E56" s="43" t="s">
        <v>21</v>
      </c>
      <c r="F56" s="34" t="n">
        <v>1</v>
      </c>
      <c r="G56" s="37" t="n">
        <f aca="false">'cmi 21.09.68'!I56</f>
        <v>17979</v>
      </c>
      <c r="H56" s="37" t="n">
        <f aca="false">'hfo 21.09.68'!R56</f>
        <v>18121</v>
      </c>
      <c r="I56" s="36" t="n">
        <f aca="false">(G56-H56)/G56</f>
        <v>-0.0079</v>
      </c>
    </row>
    <row r="57" customFormat="false" ht="24.6" hidden="false" customHeight="false" outlineLevel="0" collapsed="false">
      <c r="A57" s="40" t="n">
        <v>52</v>
      </c>
      <c r="B57" s="41" t="s">
        <v>94</v>
      </c>
      <c r="C57" s="42" t="s">
        <v>131</v>
      </c>
      <c r="D57" s="41" t="s">
        <v>132</v>
      </c>
      <c r="E57" s="43" t="s">
        <v>24</v>
      </c>
      <c r="F57" s="34" t="n">
        <v>0.6</v>
      </c>
      <c r="G57" s="37" t="n">
        <f aca="false">'cmi 21.09.68'!I57</f>
        <v>3788</v>
      </c>
      <c r="H57" s="37" t="n">
        <f aca="false">'hfo 21.09.68'!R57</f>
        <v>3788</v>
      </c>
      <c r="I57" s="36" t="n">
        <f aca="false">(G57-H57)/G57</f>
        <v>0</v>
      </c>
    </row>
    <row r="58" customFormat="false" ht="24.6" hidden="false" customHeight="false" outlineLevel="0" collapsed="false">
      <c r="A58" s="40" t="n">
        <v>53</v>
      </c>
      <c r="B58" s="41" t="s">
        <v>133</v>
      </c>
      <c r="C58" s="42" t="s">
        <v>134</v>
      </c>
      <c r="D58" s="41" t="s">
        <v>135</v>
      </c>
      <c r="E58" s="43" t="s">
        <v>21</v>
      </c>
      <c r="F58" s="34" t="n">
        <v>1.2</v>
      </c>
      <c r="G58" s="37" t="n">
        <f aca="false">'cmi 21.09.68'!I58</f>
        <v>32428</v>
      </c>
      <c r="H58" s="37" t="n">
        <f aca="false">'hfo 21.09.68'!R58</f>
        <v>32577</v>
      </c>
      <c r="I58" s="36" t="n">
        <f aca="false">(G58-H58)/G58</f>
        <v>-0.0046</v>
      </c>
    </row>
    <row r="59" customFormat="false" ht="24.6" hidden="false" customHeight="false" outlineLevel="0" collapsed="false">
      <c r="A59" s="40" t="n">
        <v>54</v>
      </c>
      <c r="B59" s="41" t="s">
        <v>133</v>
      </c>
      <c r="C59" s="42" t="s">
        <v>136</v>
      </c>
      <c r="D59" s="41" t="s">
        <v>137</v>
      </c>
      <c r="E59" s="43" t="s">
        <v>37</v>
      </c>
      <c r="F59" s="34" t="n">
        <v>0.6</v>
      </c>
      <c r="G59" s="37" t="n">
        <f aca="false">'cmi 21.09.68'!I59</f>
        <v>9582</v>
      </c>
      <c r="H59" s="37" t="n">
        <f aca="false">'hfo 21.09.68'!R59</f>
        <v>9581</v>
      </c>
      <c r="I59" s="36" t="n">
        <f aca="false">(G59-H59)/G59</f>
        <v>0.0001</v>
      </c>
    </row>
    <row r="60" customFormat="false" ht="24.6" hidden="false" customHeight="false" outlineLevel="0" collapsed="false">
      <c r="A60" s="40" t="n">
        <v>55</v>
      </c>
      <c r="B60" s="41" t="s">
        <v>133</v>
      </c>
      <c r="C60" s="42" t="s">
        <v>138</v>
      </c>
      <c r="D60" s="41" t="s">
        <v>139</v>
      </c>
      <c r="E60" s="43" t="s">
        <v>24</v>
      </c>
      <c r="F60" s="34" t="n">
        <v>0.6</v>
      </c>
      <c r="G60" s="37" t="n">
        <f aca="false">'cmi 21.09.68'!I60</f>
        <v>2843</v>
      </c>
      <c r="H60" s="37" t="n">
        <f aca="false">'hfo 21.09.68'!R60</f>
        <v>2940</v>
      </c>
      <c r="I60" s="36" t="n">
        <f aca="false">(G60-H60)/G60</f>
        <v>-0.0341</v>
      </c>
    </row>
    <row r="61" customFormat="false" ht="24.6" hidden="false" customHeight="false" outlineLevel="0" collapsed="false">
      <c r="A61" s="40" t="n">
        <v>56</v>
      </c>
      <c r="B61" s="41" t="s">
        <v>133</v>
      </c>
      <c r="C61" s="42" t="s">
        <v>140</v>
      </c>
      <c r="D61" s="41" t="s">
        <v>141</v>
      </c>
      <c r="E61" s="43" t="s">
        <v>24</v>
      </c>
      <c r="F61" s="34" t="n">
        <v>0.6</v>
      </c>
      <c r="G61" s="37" t="n">
        <f aca="false">'cmi 21.09.68'!I61</f>
        <v>3808</v>
      </c>
      <c r="H61" s="37" t="n">
        <f aca="false">'hfo 21.09.68'!R61</f>
        <v>3808</v>
      </c>
      <c r="I61" s="36" t="n">
        <f aca="false">(G61-H61)/G61</f>
        <v>0</v>
      </c>
    </row>
    <row r="62" customFormat="false" ht="24.6" hidden="false" customHeight="false" outlineLevel="0" collapsed="false">
      <c r="A62" s="40" t="n">
        <v>57</v>
      </c>
      <c r="B62" s="41" t="s">
        <v>133</v>
      </c>
      <c r="C62" s="42" t="s">
        <v>142</v>
      </c>
      <c r="D62" s="41" t="s">
        <v>143</v>
      </c>
      <c r="E62" s="43" t="s">
        <v>112</v>
      </c>
      <c r="F62" s="34" t="n">
        <v>0.8</v>
      </c>
      <c r="G62" s="37" t="n">
        <f aca="false">'cmi 21.09.68'!I62</f>
        <v>17625</v>
      </c>
      <c r="H62" s="37" t="n">
        <f aca="false">'hfo 21.09.68'!R62</f>
        <v>17654</v>
      </c>
      <c r="I62" s="36" t="n">
        <f aca="false">(G62-H62)/G62</f>
        <v>-0.0016</v>
      </c>
    </row>
    <row r="63" customFormat="false" ht="24.6" hidden="false" customHeight="false" outlineLevel="0" collapsed="false">
      <c r="A63" s="40" t="n">
        <v>58</v>
      </c>
      <c r="B63" s="41" t="s">
        <v>133</v>
      </c>
      <c r="C63" s="42" t="s">
        <v>144</v>
      </c>
      <c r="D63" s="41" t="s">
        <v>145</v>
      </c>
      <c r="E63" s="43" t="s">
        <v>24</v>
      </c>
      <c r="F63" s="34" t="n">
        <v>0.6</v>
      </c>
      <c r="G63" s="37" t="n">
        <f aca="false">'cmi 21.09.68'!I63</f>
        <v>5072</v>
      </c>
      <c r="H63" s="37" t="n">
        <f aca="false">'hfo 21.09.68'!R63</f>
        <v>5072</v>
      </c>
      <c r="I63" s="36" t="n">
        <f aca="false">(G63-H63)/G63</f>
        <v>0</v>
      </c>
    </row>
    <row r="64" s="49" customFormat="true" ht="24.6" hidden="false" customHeight="false" outlineLevel="0" collapsed="false">
      <c r="A64" s="44" t="n">
        <v>59</v>
      </c>
      <c r="B64" s="45" t="s">
        <v>133</v>
      </c>
      <c r="C64" s="46" t="s">
        <v>146</v>
      </c>
      <c r="D64" s="45" t="s">
        <v>147</v>
      </c>
      <c r="E64" s="47" t="s">
        <v>46</v>
      </c>
      <c r="F64" s="48" t="n">
        <v>0.6</v>
      </c>
      <c r="G64" s="37" t="n">
        <f aca="false">'cmi 21.09.68'!I64</f>
        <v>2336</v>
      </c>
      <c r="H64" s="37" t="n">
        <f aca="false">'hfo 21.09.68'!R64</f>
        <v>2336</v>
      </c>
      <c r="I64" s="36" t="n">
        <f aca="false">(G64-H64)/G64</f>
        <v>0</v>
      </c>
    </row>
    <row r="65" customFormat="false" ht="24.6" hidden="false" customHeight="false" outlineLevel="0" collapsed="false">
      <c r="A65" s="40" t="n">
        <v>60</v>
      </c>
      <c r="B65" s="41" t="s">
        <v>133</v>
      </c>
      <c r="C65" s="42" t="s">
        <v>148</v>
      </c>
      <c r="D65" s="41" t="s">
        <v>149</v>
      </c>
      <c r="E65" s="43" t="s">
        <v>24</v>
      </c>
      <c r="F65" s="34" t="n">
        <v>0.6</v>
      </c>
      <c r="G65" s="37" t="n">
        <f aca="false">'cmi 21.09.68'!I65</f>
        <v>2523</v>
      </c>
      <c r="H65" s="37" t="n">
        <f aca="false">'hfo 21.09.68'!R65</f>
        <v>2521</v>
      </c>
      <c r="I65" s="36" t="n">
        <f aca="false">(G65-H65)/G65</f>
        <v>0.0008</v>
      </c>
    </row>
    <row r="66" customFormat="false" ht="24.6" hidden="false" customHeight="false" outlineLevel="0" collapsed="false">
      <c r="A66" s="40" t="n">
        <v>61</v>
      </c>
      <c r="B66" s="41" t="s">
        <v>133</v>
      </c>
      <c r="C66" s="42" t="s">
        <v>150</v>
      </c>
      <c r="D66" s="41" t="s">
        <v>151</v>
      </c>
      <c r="E66" s="43" t="s">
        <v>24</v>
      </c>
      <c r="F66" s="34" t="n">
        <v>0.6</v>
      </c>
      <c r="G66" s="37" t="n">
        <f aca="false">'cmi 21.09.68'!I66</f>
        <v>2791</v>
      </c>
      <c r="H66" s="37" t="n">
        <f aca="false">'hfo 21.09.68'!R66</f>
        <v>2760</v>
      </c>
      <c r="I66" s="36" t="n">
        <f aca="false">(G66-H66)/G66</f>
        <v>0.0111</v>
      </c>
    </row>
    <row r="67" customFormat="false" ht="24.6" hidden="false" customHeight="false" outlineLevel="0" collapsed="false">
      <c r="A67" s="40" t="n">
        <v>62</v>
      </c>
      <c r="B67" s="41" t="s">
        <v>152</v>
      </c>
      <c r="C67" s="42" t="s">
        <v>153</v>
      </c>
      <c r="D67" s="41" t="s">
        <v>154</v>
      </c>
      <c r="E67" s="43" t="s">
        <v>21</v>
      </c>
      <c r="F67" s="34" t="n">
        <v>1.2</v>
      </c>
      <c r="G67" s="37" t="n">
        <f aca="false">'cmi 21.09.68'!I67</f>
        <v>23023</v>
      </c>
      <c r="H67" s="37" t="n">
        <f aca="false">'hfo 21.09.68'!R67</f>
        <v>24196</v>
      </c>
      <c r="I67" s="36" t="n">
        <f aca="false">(G67-H67)/G67</f>
        <v>-0.0509</v>
      </c>
    </row>
    <row r="68" customFormat="false" ht="24.6" hidden="false" customHeight="false" outlineLevel="0" collapsed="false">
      <c r="A68" s="40" t="n">
        <v>63</v>
      </c>
      <c r="B68" s="41" t="s">
        <v>152</v>
      </c>
      <c r="C68" s="42" t="s">
        <v>155</v>
      </c>
      <c r="D68" s="41" t="s">
        <v>156</v>
      </c>
      <c r="E68" s="43" t="s">
        <v>54</v>
      </c>
      <c r="F68" s="34" t="n">
        <v>0.6</v>
      </c>
      <c r="G68" s="37" t="n">
        <f aca="false">'cmi 21.09.68'!I68</f>
        <v>5524</v>
      </c>
      <c r="H68" s="37" t="n">
        <f aca="false">'hfo 21.09.68'!R68</f>
        <v>5527</v>
      </c>
      <c r="I68" s="36" t="n">
        <f aca="false">(G68-H68)/G68</f>
        <v>-0.0005</v>
      </c>
    </row>
    <row r="69" customFormat="false" ht="24.6" hidden="false" customHeight="false" outlineLevel="0" collapsed="false">
      <c r="A69" s="40" t="n">
        <v>64</v>
      </c>
      <c r="B69" s="41" t="s">
        <v>152</v>
      </c>
      <c r="C69" s="42" t="s">
        <v>157</v>
      </c>
      <c r="D69" s="41" t="s">
        <v>158</v>
      </c>
      <c r="E69" s="43" t="s">
        <v>24</v>
      </c>
      <c r="F69" s="34" t="n">
        <v>0.6</v>
      </c>
      <c r="G69" s="37" t="n">
        <f aca="false">'cmi 21.09.68'!I69</f>
        <v>3492</v>
      </c>
      <c r="H69" s="37" t="n">
        <f aca="false">'hfo 21.09.68'!R69</f>
        <v>3226</v>
      </c>
      <c r="I69" s="36" t="n">
        <f aca="false">(G69-H69)/G69</f>
        <v>0.0762</v>
      </c>
    </row>
    <row r="70" customFormat="false" ht="24.6" hidden="false" customHeight="false" outlineLevel="0" collapsed="false">
      <c r="A70" s="40" t="n">
        <v>65</v>
      </c>
      <c r="B70" s="41" t="s">
        <v>152</v>
      </c>
      <c r="C70" s="42" t="s">
        <v>159</v>
      </c>
      <c r="D70" s="41" t="s">
        <v>160</v>
      </c>
      <c r="E70" s="43" t="s">
        <v>37</v>
      </c>
      <c r="F70" s="34" t="n">
        <v>0.6</v>
      </c>
      <c r="G70" s="37" t="n">
        <f aca="false">'cmi 21.09.68'!I70</f>
        <v>6693</v>
      </c>
      <c r="H70" s="37" t="n">
        <f aca="false">'hfo 21.09.68'!R70</f>
        <v>7082</v>
      </c>
      <c r="I70" s="36" t="n">
        <f aca="false">(G70-H70)/G70</f>
        <v>-0.0581</v>
      </c>
    </row>
    <row r="71" customFormat="false" ht="24.6" hidden="false" customHeight="false" outlineLevel="0" collapsed="false">
      <c r="A71" s="40" t="n">
        <v>66</v>
      </c>
      <c r="B71" s="41" t="s">
        <v>152</v>
      </c>
      <c r="C71" s="42" t="s">
        <v>161</v>
      </c>
      <c r="D71" s="41" t="s">
        <v>162</v>
      </c>
      <c r="E71" s="43" t="s">
        <v>54</v>
      </c>
      <c r="F71" s="34" t="n">
        <v>0.6</v>
      </c>
      <c r="G71" s="37" t="n">
        <f aca="false">'cmi 21.09.68'!I71</f>
        <v>2969</v>
      </c>
      <c r="H71" s="37" t="n">
        <f aca="false">'hfo 21.09.68'!R71</f>
        <v>3009</v>
      </c>
      <c r="I71" s="36" t="n">
        <f aca="false">(G71-H71)/G71</f>
        <v>-0.0135</v>
      </c>
    </row>
    <row r="72" customFormat="false" ht="24.6" hidden="false" customHeight="false" outlineLevel="0" collapsed="false">
      <c r="A72" s="40" t="n">
        <v>67</v>
      </c>
      <c r="B72" s="41" t="s">
        <v>152</v>
      </c>
      <c r="C72" s="42" t="s">
        <v>163</v>
      </c>
      <c r="D72" s="41" t="s">
        <v>164</v>
      </c>
      <c r="E72" s="43" t="s">
        <v>24</v>
      </c>
      <c r="F72" s="34" t="n">
        <v>0.6</v>
      </c>
      <c r="G72" s="37" t="n">
        <f aca="false">'cmi 21.09.68'!I72</f>
        <v>2971</v>
      </c>
      <c r="H72" s="37" t="n">
        <f aca="false">'hfo 21.09.68'!R72</f>
        <v>3366</v>
      </c>
      <c r="I72" s="36" t="n">
        <f aca="false">(G72-H72)/G72</f>
        <v>-0.133</v>
      </c>
    </row>
    <row r="73" customFormat="false" ht="24.6" hidden="false" customHeight="false" outlineLevel="0" collapsed="false">
      <c r="A73" s="40" t="n">
        <v>68</v>
      </c>
      <c r="B73" s="41" t="s">
        <v>165</v>
      </c>
      <c r="C73" s="42" t="s">
        <v>166</v>
      </c>
      <c r="D73" s="41" t="s">
        <v>167</v>
      </c>
      <c r="E73" s="43" t="s">
        <v>97</v>
      </c>
      <c r="F73" s="34" t="n">
        <v>1.6</v>
      </c>
      <c r="G73" s="37" t="n">
        <f aca="false">'cmi 21.09.68'!I73</f>
        <v>78076</v>
      </c>
      <c r="H73" s="37" t="n">
        <f aca="false">'hfo 21.09.68'!R73</f>
        <v>78331</v>
      </c>
      <c r="I73" s="36" t="n">
        <f aca="false">(G73-H73)/G73</f>
        <v>-0.0033</v>
      </c>
    </row>
    <row r="74" customFormat="false" ht="24.6" hidden="false" customHeight="false" outlineLevel="0" collapsed="false">
      <c r="A74" s="40" t="n">
        <v>69</v>
      </c>
      <c r="B74" s="41" t="s">
        <v>165</v>
      </c>
      <c r="C74" s="42" t="s">
        <v>168</v>
      </c>
      <c r="D74" s="41" t="s">
        <v>169</v>
      </c>
      <c r="E74" s="43" t="s">
        <v>54</v>
      </c>
      <c r="F74" s="34" t="n">
        <v>0.6</v>
      </c>
      <c r="G74" s="37" t="n">
        <f aca="false">'cmi 21.09.68'!I74</f>
        <v>5200</v>
      </c>
      <c r="H74" s="37" t="n">
        <f aca="false">'hfo 21.09.68'!R74</f>
        <v>5200</v>
      </c>
      <c r="I74" s="36" t="n">
        <f aca="false">(G74-H74)/G74</f>
        <v>0</v>
      </c>
    </row>
    <row r="75" customFormat="false" ht="24.6" hidden="false" customHeight="false" outlineLevel="0" collapsed="false">
      <c r="A75" s="40" t="n">
        <v>70</v>
      </c>
      <c r="B75" s="41" t="s">
        <v>165</v>
      </c>
      <c r="C75" s="42" t="s">
        <v>170</v>
      </c>
      <c r="D75" s="41" t="s">
        <v>171</v>
      </c>
      <c r="E75" s="43" t="s">
        <v>54</v>
      </c>
      <c r="F75" s="34" t="n">
        <v>0.6</v>
      </c>
      <c r="G75" s="37" t="n">
        <f aca="false">'cmi 21.09.68'!I75</f>
        <v>4349</v>
      </c>
      <c r="H75" s="37" t="n">
        <f aca="false">'hfo 21.09.68'!R75</f>
        <v>4354</v>
      </c>
      <c r="I75" s="36" t="n">
        <f aca="false">(G75-H75)/G75</f>
        <v>-0.0011</v>
      </c>
    </row>
    <row r="76" customFormat="false" ht="24.6" hidden="false" customHeight="false" outlineLevel="0" collapsed="false">
      <c r="A76" s="40" t="n">
        <v>71</v>
      </c>
      <c r="B76" s="41" t="s">
        <v>165</v>
      </c>
      <c r="C76" s="42" t="s">
        <v>172</v>
      </c>
      <c r="D76" s="41" t="s">
        <v>173</v>
      </c>
      <c r="E76" s="43" t="s">
        <v>21</v>
      </c>
      <c r="F76" s="34" t="n">
        <v>1</v>
      </c>
      <c r="G76" s="37" t="n">
        <f aca="false">'cmi 21.09.68'!I76</f>
        <v>21755</v>
      </c>
      <c r="H76" s="37" t="n">
        <f aca="false">'hfo 21.09.68'!R76</f>
        <v>21763</v>
      </c>
      <c r="I76" s="36" t="n">
        <f aca="false">(G76-H76)/G76</f>
        <v>-0.0004</v>
      </c>
    </row>
    <row r="77" customFormat="false" ht="24.6" hidden="false" customHeight="false" outlineLevel="0" collapsed="false">
      <c r="A77" s="40" t="n">
        <v>72</v>
      </c>
      <c r="B77" s="45" t="s">
        <v>165</v>
      </c>
      <c r="C77" s="46" t="s">
        <v>174</v>
      </c>
      <c r="D77" s="45" t="s">
        <v>175</v>
      </c>
      <c r="E77" s="47" t="s">
        <v>46</v>
      </c>
      <c r="F77" s="48" t="n">
        <v>0.6</v>
      </c>
      <c r="G77" s="37" t="n">
        <f aca="false">'cmi 21.09.68'!I77</f>
        <v>1144</v>
      </c>
      <c r="H77" s="37" t="n">
        <f aca="false">'hfo 21.09.68'!R77</f>
        <v>1144</v>
      </c>
      <c r="I77" s="36" t="n">
        <f aca="false">(G77-H77)/G77</f>
        <v>0</v>
      </c>
    </row>
    <row r="78" customFormat="false" ht="24.6" hidden="false" customHeight="false" outlineLevel="0" collapsed="false">
      <c r="A78" s="40" t="n">
        <v>73</v>
      </c>
      <c r="B78" s="41" t="s">
        <v>165</v>
      </c>
      <c r="C78" s="42" t="s">
        <v>176</v>
      </c>
      <c r="D78" s="41" t="s">
        <v>177</v>
      </c>
      <c r="E78" s="43" t="s">
        <v>24</v>
      </c>
      <c r="F78" s="34" t="n">
        <v>0.6</v>
      </c>
      <c r="G78" s="37" t="n">
        <f aca="false">'cmi 21.09.68'!I78</f>
        <v>4773</v>
      </c>
      <c r="H78" s="37" t="n">
        <f aca="false">'hfo 21.09.68'!R78</f>
        <v>4336</v>
      </c>
      <c r="I78" s="36" t="n">
        <f aca="false">(G78-H78)/G78</f>
        <v>0.0916</v>
      </c>
    </row>
    <row r="79" customFormat="false" ht="24.6" hidden="false" customHeight="false" outlineLevel="0" collapsed="false">
      <c r="A79" s="40" t="n">
        <v>74</v>
      </c>
      <c r="B79" s="41" t="s">
        <v>165</v>
      </c>
      <c r="C79" s="42" t="s">
        <v>178</v>
      </c>
      <c r="D79" s="41" t="s">
        <v>179</v>
      </c>
      <c r="E79" s="43" t="s">
        <v>37</v>
      </c>
      <c r="F79" s="34" t="n">
        <v>0.8</v>
      </c>
      <c r="G79" s="37" t="n">
        <f aca="false">'cmi 21.09.68'!I79</f>
        <v>12543</v>
      </c>
      <c r="H79" s="37" t="n">
        <f aca="false">'hfo 21.09.68'!R79</f>
        <v>12624</v>
      </c>
      <c r="I79" s="36" t="n">
        <f aca="false">(G79-H79)/G79</f>
        <v>-0.0065</v>
      </c>
    </row>
    <row r="80" customFormat="false" ht="24.6" hidden="false" customHeight="false" outlineLevel="0" collapsed="false">
      <c r="A80" s="40" t="n">
        <v>75</v>
      </c>
      <c r="B80" s="41" t="s">
        <v>165</v>
      </c>
      <c r="C80" s="42" t="s">
        <v>180</v>
      </c>
      <c r="D80" s="41" t="s">
        <v>181</v>
      </c>
      <c r="E80" s="43" t="s">
        <v>24</v>
      </c>
      <c r="F80" s="34" t="n">
        <v>0.6</v>
      </c>
      <c r="G80" s="37" t="n">
        <f aca="false">'cmi 21.09.68'!I80</f>
        <v>2320</v>
      </c>
      <c r="H80" s="37" t="n">
        <f aca="false">'hfo 21.09.68'!R80</f>
        <v>2320</v>
      </c>
      <c r="I80" s="36" t="n">
        <f aca="false">(G80-H80)/G80</f>
        <v>0</v>
      </c>
    </row>
    <row r="81" customFormat="false" ht="24.6" hidden="false" customHeight="false" outlineLevel="0" collapsed="false">
      <c r="A81" s="40" t="n">
        <v>76</v>
      </c>
      <c r="B81" s="45" t="s">
        <v>165</v>
      </c>
      <c r="C81" s="46" t="s">
        <v>182</v>
      </c>
      <c r="D81" s="45" t="s">
        <v>183</v>
      </c>
      <c r="E81" s="47" t="s">
        <v>24</v>
      </c>
      <c r="F81" s="48" t="n">
        <v>0.6</v>
      </c>
      <c r="G81" s="37" t="n">
        <f aca="false">'cmi 21.09.68'!I81</f>
        <v>2604</v>
      </c>
      <c r="H81" s="37" t="n">
        <f aca="false">'hfo 21.09.68'!R81</f>
        <v>2611</v>
      </c>
      <c r="I81" s="36" t="n">
        <f aca="false">(G81-H81)/G81</f>
        <v>-0.0027</v>
      </c>
    </row>
    <row r="82" customFormat="false" ht="24.6" hidden="false" customHeight="false" outlineLevel="0" collapsed="false">
      <c r="A82" s="40" t="n">
        <v>77</v>
      </c>
      <c r="B82" s="41" t="s">
        <v>165</v>
      </c>
      <c r="C82" s="42" t="s">
        <v>184</v>
      </c>
      <c r="D82" s="41" t="s">
        <v>185</v>
      </c>
      <c r="E82" s="43" t="s">
        <v>24</v>
      </c>
      <c r="F82" s="34" t="n">
        <v>0.6</v>
      </c>
      <c r="G82" s="37" t="n">
        <f aca="false">'cmi 21.09.68'!I82</f>
        <v>3970</v>
      </c>
      <c r="H82" s="37" t="n">
        <f aca="false">'hfo 21.09.68'!R82</f>
        <v>3970</v>
      </c>
      <c r="I82" s="36" t="n">
        <f aca="false">(G82-H82)/G82</f>
        <v>0</v>
      </c>
    </row>
    <row r="83" customFormat="false" ht="24.6" hidden="false" customHeight="false" outlineLevel="0" collapsed="false">
      <c r="A83" s="40" t="n">
        <v>78</v>
      </c>
      <c r="B83" s="41" t="s">
        <v>165</v>
      </c>
      <c r="C83" s="42" t="s">
        <v>186</v>
      </c>
      <c r="D83" s="41" t="s">
        <v>187</v>
      </c>
      <c r="E83" s="43" t="s">
        <v>54</v>
      </c>
      <c r="F83" s="34" t="n">
        <v>0.6</v>
      </c>
      <c r="G83" s="37" t="n">
        <f aca="false">'cmi 21.09.68'!I83</f>
        <v>5552</v>
      </c>
      <c r="H83" s="37" t="n">
        <f aca="false">'hfo 21.09.68'!R83</f>
        <v>5552</v>
      </c>
      <c r="I83" s="36" t="n">
        <f aca="false">(G83-H83)/G83</f>
        <v>0</v>
      </c>
    </row>
    <row r="84" customFormat="false" ht="24.6" hidden="false" customHeight="false" outlineLevel="0" collapsed="false">
      <c r="A84" s="40" t="n">
        <v>79</v>
      </c>
      <c r="B84" s="41" t="s">
        <v>165</v>
      </c>
      <c r="C84" s="42" t="s">
        <v>188</v>
      </c>
      <c r="D84" s="41" t="s">
        <v>189</v>
      </c>
      <c r="E84" s="43" t="s">
        <v>37</v>
      </c>
      <c r="F84" s="34" t="n">
        <v>0.8</v>
      </c>
      <c r="G84" s="37" t="n">
        <f aca="false">'cmi 21.09.68'!I84</f>
        <v>12726</v>
      </c>
      <c r="H84" s="37" t="n">
        <f aca="false">'hfo 21.09.68'!R84</f>
        <v>12769</v>
      </c>
      <c r="I84" s="36" t="n">
        <f aca="false">(G84-H84)/G84</f>
        <v>-0.0034</v>
      </c>
    </row>
    <row r="85" customFormat="false" ht="24.6" hidden="false" customHeight="false" outlineLevel="0" collapsed="false">
      <c r="A85" s="40" t="n">
        <v>80</v>
      </c>
      <c r="B85" s="41" t="s">
        <v>165</v>
      </c>
      <c r="C85" s="42" t="s">
        <v>190</v>
      </c>
      <c r="D85" s="41" t="s">
        <v>191</v>
      </c>
      <c r="E85" s="43" t="s">
        <v>24</v>
      </c>
      <c r="F85" s="34" t="n">
        <v>0.6</v>
      </c>
      <c r="G85" s="37" t="n">
        <f aca="false">'cmi 21.09.68'!I85</f>
        <v>6656</v>
      </c>
      <c r="H85" s="37" t="n">
        <f aca="false">'hfo 21.09.68'!R85</f>
        <v>6656</v>
      </c>
      <c r="I85" s="36" t="n">
        <f aca="false">(G85-H85)/G85</f>
        <v>0</v>
      </c>
    </row>
    <row r="86" customFormat="false" ht="24.6" hidden="false" customHeight="false" outlineLevel="0" collapsed="false">
      <c r="A86" s="40" t="n">
        <v>81</v>
      </c>
      <c r="B86" s="41" t="s">
        <v>165</v>
      </c>
      <c r="C86" s="42" t="s">
        <v>192</v>
      </c>
      <c r="D86" s="41" t="s">
        <v>193</v>
      </c>
      <c r="E86" s="43" t="s">
        <v>37</v>
      </c>
      <c r="F86" s="34" t="n">
        <v>0.6</v>
      </c>
      <c r="G86" s="37" t="n">
        <f aca="false">'cmi 21.09.68'!I86</f>
        <v>10161</v>
      </c>
      <c r="H86" s="37" t="n">
        <f aca="false">'hfo 21.09.68'!R86</f>
        <v>10161</v>
      </c>
      <c r="I86" s="36" t="n">
        <f aca="false">(G86-H86)/G86</f>
        <v>0</v>
      </c>
    </row>
    <row r="87" customFormat="false" ht="24.6" hidden="false" customHeight="false" outlineLevel="0" collapsed="false">
      <c r="A87" s="40" t="n">
        <v>82</v>
      </c>
      <c r="B87" s="41" t="s">
        <v>165</v>
      </c>
      <c r="C87" s="42" t="s">
        <v>194</v>
      </c>
      <c r="D87" s="41" t="s">
        <v>195</v>
      </c>
      <c r="E87" s="43" t="s">
        <v>24</v>
      </c>
      <c r="F87" s="34" t="n">
        <v>0.6</v>
      </c>
      <c r="G87" s="37" t="n">
        <f aca="false">'cmi 21.09.68'!I87</f>
        <v>2854</v>
      </c>
      <c r="H87" s="37" t="n">
        <f aca="false">'hfo 21.09.68'!R87</f>
        <v>2853</v>
      </c>
      <c r="I87" s="36" t="n">
        <f aca="false">(G87-H87)/G87</f>
        <v>0.0004</v>
      </c>
    </row>
    <row r="88" customFormat="false" ht="24.6" hidden="false" customHeight="false" outlineLevel="0" collapsed="false">
      <c r="A88" s="40" t="n">
        <v>83</v>
      </c>
      <c r="B88" s="41" t="s">
        <v>165</v>
      </c>
      <c r="C88" s="42" t="s">
        <v>196</v>
      </c>
      <c r="D88" s="41" t="s">
        <v>197</v>
      </c>
      <c r="E88" s="43" t="s">
        <v>24</v>
      </c>
      <c r="F88" s="34" t="n">
        <v>0.6</v>
      </c>
      <c r="G88" s="37" t="n">
        <f aca="false">'cmi 21.09.68'!I88</f>
        <v>2512</v>
      </c>
      <c r="H88" s="37" t="n">
        <f aca="false">'hfo 21.09.68'!R88</f>
        <v>2513</v>
      </c>
      <c r="I88" s="36" t="n">
        <f aca="false">(G88-H88)/G88</f>
        <v>-0.0004</v>
      </c>
    </row>
    <row r="89" customFormat="false" ht="24.6" hidden="false" customHeight="false" outlineLevel="0" collapsed="false">
      <c r="A89" s="40" t="n">
        <v>84</v>
      </c>
      <c r="B89" s="41" t="s">
        <v>165</v>
      </c>
      <c r="C89" s="42" t="s">
        <v>198</v>
      </c>
      <c r="D89" s="41" t="s">
        <v>199</v>
      </c>
      <c r="E89" s="43" t="s">
        <v>24</v>
      </c>
      <c r="F89" s="34" t="n">
        <v>0.6</v>
      </c>
      <c r="G89" s="37" t="n">
        <f aca="false">'cmi 21.09.68'!I89</f>
        <v>3527</v>
      </c>
      <c r="H89" s="37" t="n">
        <f aca="false">'hfo 21.09.68'!R89</f>
        <v>3527</v>
      </c>
      <c r="I89" s="36" t="n">
        <f aca="false">(G89-H89)/G89</f>
        <v>0</v>
      </c>
    </row>
    <row r="90" customFormat="false" ht="24.6" hidden="false" customHeight="false" outlineLevel="0" collapsed="false">
      <c r="A90" s="40" t="n">
        <v>85</v>
      </c>
      <c r="B90" s="41" t="s">
        <v>165</v>
      </c>
      <c r="C90" s="42" t="s">
        <v>200</v>
      </c>
      <c r="D90" s="41" t="s">
        <v>201</v>
      </c>
      <c r="E90" s="43" t="s">
        <v>24</v>
      </c>
      <c r="F90" s="34" t="n">
        <v>0.6</v>
      </c>
      <c r="G90" s="37" t="n">
        <f aca="false">'cmi 21.09.68'!I90</f>
        <v>3428</v>
      </c>
      <c r="H90" s="37" t="n">
        <f aca="false">'hfo 21.09.68'!R90</f>
        <v>3418</v>
      </c>
      <c r="I90" s="36" t="n">
        <f aca="false">(G90-H90)/G90</f>
        <v>0.0029</v>
      </c>
    </row>
    <row r="91" customFormat="false" ht="24.6" hidden="false" customHeight="false" outlineLevel="0" collapsed="false">
      <c r="A91" s="40" t="n">
        <v>86</v>
      </c>
      <c r="B91" s="41" t="s">
        <v>165</v>
      </c>
      <c r="C91" s="42" t="s">
        <v>202</v>
      </c>
      <c r="D91" s="41" t="s">
        <v>203</v>
      </c>
      <c r="E91" s="43" t="s">
        <v>37</v>
      </c>
      <c r="F91" s="34" t="n">
        <v>0.8</v>
      </c>
      <c r="G91" s="37" t="n">
        <f aca="false">'cmi 21.09.68'!I91</f>
        <v>11820</v>
      </c>
      <c r="H91" s="37" t="n">
        <f aca="false">'hfo 21.09.68'!R91</f>
        <v>11833</v>
      </c>
      <c r="I91" s="36" t="n">
        <f aca="false">(G91-H91)/G91</f>
        <v>-0.0011</v>
      </c>
    </row>
    <row r="92" customFormat="false" ht="24.6" hidden="false" customHeight="false" outlineLevel="0" collapsed="false">
      <c r="A92" s="40" t="n">
        <v>87</v>
      </c>
      <c r="B92" s="41" t="s">
        <v>165</v>
      </c>
      <c r="C92" s="42" t="s">
        <v>204</v>
      </c>
      <c r="D92" s="41" t="s">
        <v>205</v>
      </c>
      <c r="E92" s="43" t="s">
        <v>24</v>
      </c>
      <c r="F92" s="34" t="n">
        <v>0.6</v>
      </c>
      <c r="G92" s="37" t="n">
        <f aca="false">'cmi 21.09.68'!I92</f>
        <v>2399</v>
      </c>
      <c r="H92" s="37" t="n">
        <f aca="false">'hfo 21.09.68'!R92</f>
        <v>2400</v>
      </c>
      <c r="I92" s="36" t="n">
        <f aca="false">(G92-H92)/G92</f>
        <v>-0.0004</v>
      </c>
    </row>
    <row r="93" customFormat="false" ht="24.6" hidden="false" customHeight="false" outlineLevel="0" collapsed="false">
      <c r="A93" s="40" t="n">
        <v>88</v>
      </c>
      <c r="B93" s="41" t="s">
        <v>165</v>
      </c>
      <c r="C93" s="42" t="s">
        <v>206</v>
      </c>
      <c r="D93" s="41" t="s">
        <v>207</v>
      </c>
      <c r="E93" s="43" t="s">
        <v>46</v>
      </c>
      <c r="F93" s="34" t="n">
        <v>0.6</v>
      </c>
      <c r="G93" s="37" t="n">
        <f aca="false">'cmi 21.09.68'!I93</f>
        <v>2204</v>
      </c>
      <c r="H93" s="37" t="n">
        <f aca="false">'hfo 21.09.68'!R93</f>
        <v>2205</v>
      </c>
      <c r="I93" s="36" t="n">
        <f aca="false">(G93-H93)/G93</f>
        <v>-0.0005</v>
      </c>
    </row>
    <row r="95" customFormat="false" ht="24.6" hidden="false" customHeight="false" outlineLevel="0" collapsed="false">
      <c r="B95" s="54" t="s">
        <v>208</v>
      </c>
      <c r="C95" s="54"/>
      <c r="D95" s="54"/>
      <c r="E95" s="55"/>
      <c r="F95" s="55"/>
      <c r="G95" s="54"/>
      <c r="H95" s="54"/>
      <c r="I95" s="56"/>
    </row>
    <row r="96" customFormat="false" ht="24.6" hidden="false" customHeight="false" outlineLevel="0" collapsed="false">
      <c r="B96" s="54"/>
      <c r="C96" s="54" t="s">
        <v>209</v>
      </c>
      <c r="D96" s="54"/>
      <c r="E96" s="55"/>
      <c r="F96" s="55"/>
      <c r="G96" s="58"/>
      <c r="H96" s="58"/>
      <c r="I96" s="58"/>
    </row>
    <row r="97" customFormat="false" ht="24.6" hidden="false" customHeight="false" outlineLevel="0" collapsed="false">
      <c r="B97" s="54"/>
      <c r="C97" s="58"/>
      <c r="D97" s="54"/>
      <c r="E97" s="55"/>
      <c r="F97" s="55"/>
      <c r="G97" s="54"/>
      <c r="H97" s="54"/>
      <c r="I97" s="56"/>
    </row>
  </sheetData>
  <autoFilter ref="A5:I93"/>
  <mergeCells count="12">
    <mergeCell ref="A1:I1"/>
    <mergeCell ref="A2:A5"/>
    <mergeCell ref="B2:B5"/>
    <mergeCell ref="C2:C5"/>
    <mergeCell ref="D2:D5"/>
    <mergeCell ref="E2:E5"/>
    <mergeCell ref="F2:F5"/>
    <mergeCell ref="G2:I2"/>
    <mergeCell ref="G3:I3"/>
    <mergeCell ref="G4:G5"/>
    <mergeCell ref="H4:H5"/>
    <mergeCell ref="I4:I5"/>
  </mergeCells>
  <conditionalFormatting sqref="I1:I65536">
    <cfRule type="cellIs" priority="2" operator="lessThan" aboveAverage="0" equalAverage="0" bottom="0" percent="0" rank="0" text="" dxfId="19">
      <formula>0</formula>
    </cfRule>
  </conditionalFormatting>
  <hyperlinks>
    <hyperlink ref="G4" r:id="rId1" display="CMI  @moph"/>
  </hyperlinks>
  <printOptions headings="false" gridLines="false" gridLinesSet="true" horizontalCentered="false" verticalCentered="false"/>
  <pageMargins left="0.354166666666667" right="0.157638888888889" top="0.275694444444444" bottom="0.354166666666667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3" manualBreakCount="3">
    <brk id="33" man="true" max="16383" min="0"/>
    <brk id="61" man="true" max="16383" min="0"/>
    <brk id="89" man="true" max="16383" min="0"/>
  </row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E97" activeCellId="0" sqref="E97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5.2"/>
    <col collapsed="false" customWidth="true" hidden="false" outlineLevel="0" max="3" min="3" style="2" width="10.1"/>
    <col collapsed="false" customWidth="true" hidden="false" outlineLevel="0" max="4" min="4" style="2" width="20.77"/>
    <col collapsed="false" customWidth="true" hidden="false" outlineLevel="0" max="5" min="5" style="3" width="9.77"/>
    <col collapsed="false" customWidth="true" hidden="false" outlineLevel="0" max="6" min="6" style="3" width="12.66"/>
    <col collapsed="false" customWidth="true" hidden="false" outlineLevel="0" max="7" min="7" style="2" width="14.87"/>
    <col collapsed="false" customWidth="true" hidden="false" outlineLevel="0" max="8" min="8" style="2" width="18.55"/>
    <col collapsed="false" customWidth="false" hidden="false" outlineLevel="0" max="257" min="9" style="2" width="8.99"/>
  </cols>
  <sheetData>
    <row r="1" customFormat="false" ht="24.6" hidden="false" customHeight="false" outlineLevel="0" collapsed="false">
      <c r="A1" s="219" t="s">
        <v>508</v>
      </c>
      <c r="B1" s="219"/>
      <c r="C1" s="219"/>
      <c r="D1" s="219"/>
      <c r="E1" s="219"/>
      <c r="F1" s="219"/>
      <c r="G1" s="219"/>
      <c r="H1" s="219"/>
    </row>
    <row r="2" customFormat="false" ht="24.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11" t="s">
        <v>9</v>
      </c>
      <c r="H2" s="11"/>
    </row>
    <row r="3" customFormat="false" ht="24.6" hidden="false" customHeight="false" outlineLevel="0" collapsed="false">
      <c r="A3" s="5"/>
      <c r="B3" s="5"/>
      <c r="C3" s="5"/>
      <c r="D3" s="5"/>
      <c r="E3" s="7"/>
      <c r="F3" s="7"/>
      <c r="G3" s="11"/>
      <c r="H3" s="11"/>
    </row>
    <row r="4" s="29" customFormat="true" ht="24" hidden="false" customHeight="true" outlineLevel="0" collapsed="false">
      <c r="A4" s="5"/>
      <c r="B4" s="5"/>
      <c r="C4" s="5"/>
      <c r="D4" s="5"/>
      <c r="E4" s="7"/>
      <c r="F4" s="7"/>
      <c r="G4" s="21" t="s">
        <v>17</v>
      </c>
      <c r="H4" s="22" t="s">
        <v>15</v>
      </c>
    </row>
    <row r="5" s="29" customFormat="true" ht="24.6" hidden="false" customHeight="false" outlineLevel="0" collapsed="false">
      <c r="A5" s="5"/>
      <c r="B5" s="5"/>
      <c r="C5" s="5"/>
      <c r="D5" s="5"/>
      <c r="E5" s="7"/>
      <c r="F5" s="7"/>
      <c r="G5" s="21"/>
      <c r="H5" s="22"/>
    </row>
    <row r="6" customFormat="false" ht="24.6" hidden="false" customHeight="false" outlineLevel="0" collapsed="false">
      <c r="A6" s="30" t="n">
        <v>1</v>
      </c>
      <c r="B6" s="31" t="s">
        <v>18</v>
      </c>
      <c r="C6" s="32" t="s">
        <v>19</v>
      </c>
      <c r="D6" s="31" t="s">
        <v>20</v>
      </c>
      <c r="E6" s="33" t="s">
        <v>21</v>
      </c>
      <c r="F6" s="34" t="n">
        <v>1.2</v>
      </c>
      <c r="G6" s="37" t="n">
        <f aca="false">'cmi 21.09.68'!J6</f>
        <v>120021</v>
      </c>
      <c r="H6" s="37" t="n">
        <f aca="false">'hfo 21.09.68'!S6</f>
        <v>122036</v>
      </c>
    </row>
    <row r="7" customFormat="false" ht="24.6" hidden="false" customHeight="false" outlineLevel="0" collapsed="false">
      <c r="A7" s="30" t="n">
        <v>2</v>
      </c>
      <c r="B7" s="31" t="s">
        <v>18</v>
      </c>
      <c r="C7" s="32" t="s">
        <v>22</v>
      </c>
      <c r="D7" s="31" t="s">
        <v>23</v>
      </c>
      <c r="E7" s="33" t="s">
        <v>24</v>
      </c>
      <c r="F7" s="34" t="n">
        <v>0.6</v>
      </c>
      <c r="G7" s="37" t="n">
        <f aca="false">'cmi 21.09.68'!J7</f>
        <v>8351</v>
      </c>
      <c r="H7" s="37" t="n">
        <f aca="false">'hfo 21.09.68'!S7</f>
        <v>8498</v>
      </c>
    </row>
    <row r="8" customFormat="false" ht="24.6" hidden="false" customHeight="false" outlineLevel="0" collapsed="false">
      <c r="A8" s="30" t="n">
        <v>3</v>
      </c>
      <c r="B8" s="31" t="s">
        <v>18</v>
      </c>
      <c r="C8" s="32" t="s">
        <v>25</v>
      </c>
      <c r="D8" s="31" t="s">
        <v>26</v>
      </c>
      <c r="E8" s="33" t="s">
        <v>24</v>
      </c>
      <c r="F8" s="34" t="n">
        <v>0.6</v>
      </c>
      <c r="G8" s="37" t="n">
        <f aca="false">'cmi 21.09.68'!J8</f>
        <v>11677</v>
      </c>
      <c r="H8" s="37" t="n">
        <f aca="false">'hfo 21.09.68'!S8</f>
        <v>11713</v>
      </c>
    </row>
    <row r="9" customFormat="false" ht="24.6" hidden="false" customHeight="false" outlineLevel="0" collapsed="false">
      <c r="A9" s="30" t="n">
        <v>4</v>
      </c>
      <c r="B9" s="31" t="s">
        <v>18</v>
      </c>
      <c r="C9" s="32" t="s">
        <v>27</v>
      </c>
      <c r="D9" s="31" t="s">
        <v>28</v>
      </c>
      <c r="E9" s="33" t="s">
        <v>24</v>
      </c>
      <c r="F9" s="34" t="n">
        <v>0.6</v>
      </c>
      <c r="G9" s="37" t="n">
        <f aca="false">'cmi 21.09.68'!J9</f>
        <v>11816</v>
      </c>
      <c r="H9" s="37" t="n">
        <f aca="false">'hfo 21.09.68'!S9</f>
        <v>11820</v>
      </c>
    </row>
    <row r="10" customFormat="false" ht="24.6" hidden="false" customHeight="false" outlineLevel="0" collapsed="false">
      <c r="A10" s="30" t="n">
        <v>5</v>
      </c>
      <c r="B10" s="31" t="s">
        <v>18</v>
      </c>
      <c r="C10" s="32" t="s">
        <v>29</v>
      </c>
      <c r="D10" s="31" t="s">
        <v>30</v>
      </c>
      <c r="E10" s="33" t="s">
        <v>24</v>
      </c>
      <c r="F10" s="34" t="n">
        <v>0.6</v>
      </c>
      <c r="G10" s="37" t="n">
        <f aca="false">'cmi 21.09.68'!J10</f>
        <v>4628</v>
      </c>
      <c r="H10" s="37" t="n">
        <f aca="false">'hfo 21.09.68'!S10</f>
        <v>4581</v>
      </c>
    </row>
    <row r="11" customFormat="false" ht="24.6" hidden="false" customHeight="false" outlineLevel="0" collapsed="false">
      <c r="A11" s="30" t="n">
        <v>6</v>
      </c>
      <c r="B11" s="31" t="s">
        <v>18</v>
      </c>
      <c r="C11" s="32" t="s">
        <v>31</v>
      </c>
      <c r="D11" s="31" t="s">
        <v>32</v>
      </c>
      <c r="E11" s="33" t="s">
        <v>24</v>
      </c>
      <c r="F11" s="34" t="n">
        <v>0.6</v>
      </c>
      <c r="G11" s="37" t="n">
        <f aca="false">'cmi 21.09.68'!J11</f>
        <v>13860</v>
      </c>
      <c r="H11" s="37" t="n">
        <f aca="false">'hfo 21.09.68'!S11</f>
        <v>12956</v>
      </c>
    </row>
    <row r="12" customFormat="false" ht="24.6" hidden="false" customHeight="false" outlineLevel="0" collapsed="false">
      <c r="A12" s="30" t="n">
        <v>7</v>
      </c>
      <c r="B12" s="31" t="s">
        <v>18</v>
      </c>
      <c r="C12" s="32" t="s">
        <v>33</v>
      </c>
      <c r="D12" s="31" t="s">
        <v>34</v>
      </c>
      <c r="E12" s="33" t="s">
        <v>24</v>
      </c>
      <c r="F12" s="34" t="n">
        <v>0.6</v>
      </c>
      <c r="G12" s="37" t="n">
        <f aca="false">'cmi 21.09.68'!J12</f>
        <v>17321</v>
      </c>
      <c r="H12" s="37" t="n">
        <f aca="false">'hfo 21.09.68'!S12</f>
        <v>17625</v>
      </c>
    </row>
    <row r="13" customFormat="false" ht="24.6" hidden="false" customHeight="false" outlineLevel="0" collapsed="false">
      <c r="A13" s="30" t="n">
        <v>8</v>
      </c>
      <c r="B13" s="31" t="s">
        <v>18</v>
      </c>
      <c r="C13" s="32" t="s">
        <v>35</v>
      </c>
      <c r="D13" s="31" t="s">
        <v>36</v>
      </c>
      <c r="E13" s="33" t="s">
        <v>37</v>
      </c>
      <c r="F13" s="34" t="n">
        <v>0.6</v>
      </c>
      <c r="G13" s="37" t="n">
        <f aca="false">'cmi 21.09.68'!J13</f>
        <v>24885</v>
      </c>
      <c r="H13" s="37" t="n">
        <f aca="false">'hfo 21.09.68'!S13</f>
        <v>25493</v>
      </c>
    </row>
    <row r="14" customFormat="false" ht="24.6" hidden="false" customHeight="false" outlineLevel="0" collapsed="false">
      <c r="A14" s="30" t="n">
        <v>9</v>
      </c>
      <c r="B14" s="31" t="s">
        <v>18</v>
      </c>
      <c r="C14" s="32" t="s">
        <v>38</v>
      </c>
      <c r="D14" s="31" t="s">
        <v>39</v>
      </c>
      <c r="E14" s="33" t="s">
        <v>24</v>
      </c>
      <c r="F14" s="34" t="n">
        <v>0.6</v>
      </c>
      <c r="G14" s="37" t="n">
        <f aca="false">'cmi 21.09.68'!J14</f>
        <v>13143</v>
      </c>
      <c r="H14" s="37" t="n">
        <f aca="false">'hfo 21.09.68'!S14</f>
        <v>13352</v>
      </c>
    </row>
    <row r="15" customFormat="false" ht="24.6" hidden="false" customHeight="false" outlineLevel="0" collapsed="false">
      <c r="A15" s="40" t="n">
        <v>10</v>
      </c>
      <c r="B15" s="41" t="s">
        <v>18</v>
      </c>
      <c r="C15" s="42" t="s">
        <v>40</v>
      </c>
      <c r="D15" s="41" t="s">
        <v>41</v>
      </c>
      <c r="E15" s="43" t="s">
        <v>24</v>
      </c>
      <c r="F15" s="34" t="n">
        <v>0.6</v>
      </c>
      <c r="G15" s="37" t="n">
        <f aca="false">'cmi 21.09.68'!J15</f>
        <v>16848</v>
      </c>
      <c r="H15" s="37" t="n">
        <f aca="false">'hfo 21.09.68'!S15</f>
        <v>16850</v>
      </c>
    </row>
    <row r="16" s="49" customFormat="true" ht="24.6" hidden="false" customHeight="false" outlineLevel="0" collapsed="false">
      <c r="A16" s="44" t="n">
        <v>11</v>
      </c>
      <c r="B16" s="45" t="s">
        <v>18</v>
      </c>
      <c r="C16" s="46" t="s">
        <v>42</v>
      </c>
      <c r="D16" s="45" t="s">
        <v>43</v>
      </c>
      <c r="E16" s="47" t="s">
        <v>37</v>
      </c>
      <c r="F16" s="48" t="n">
        <v>0.8</v>
      </c>
      <c r="G16" s="37" t="n">
        <f aca="false">'cmi 21.09.68'!J16</f>
        <v>55049</v>
      </c>
      <c r="H16" s="37" t="n">
        <f aca="false">'hfo 21.09.68'!S16</f>
        <v>50492</v>
      </c>
    </row>
    <row r="17" s="49" customFormat="true" ht="24.6" hidden="false" customHeight="false" outlineLevel="0" collapsed="false">
      <c r="A17" s="44" t="n">
        <v>12</v>
      </c>
      <c r="B17" s="45" t="s">
        <v>18</v>
      </c>
      <c r="C17" s="46" t="s">
        <v>44</v>
      </c>
      <c r="D17" s="45" t="s">
        <v>45</v>
      </c>
      <c r="E17" s="47" t="s">
        <v>46</v>
      </c>
      <c r="F17" s="48" t="n">
        <v>0.6</v>
      </c>
      <c r="G17" s="37" t="n">
        <f aca="false">'cmi 21.09.68'!J17</f>
        <v>4164</v>
      </c>
      <c r="H17" s="37" t="n">
        <f aca="false">'hfo 21.09.68'!S17</f>
        <v>4165</v>
      </c>
    </row>
    <row r="18" customFormat="false" ht="24.6" hidden="false" customHeight="false" outlineLevel="0" collapsed="false">
      <c r="A18" s="40" t="n">
        <v>13</v>
      </c>
      <c r="B18" s="41" t="s">
        <v>47</v>
      </c>
      <c r="C18" s="42" t="s">
        <v>48</v>
      </c>
      <c r="D18" s="41" t="s">
        <v>49</v>
      </c>
      <c r="E18" s="43" t="s">
        <v>21</v>
      </c>
      <c r="F18" s="34" t="n">
        <v>1.2</v>
      </c>
      <c r="G18" s="37" t="n">
        <f aca="false">'cmi 21.09.68'!J18</f>
        <v>73330</v>
      </c>
      <c r="H18" s="37" t="n">
        <f aca="false">'hfo 21.09.68'!S18</f>
        <v>73327</v>
      </c>
    </row>
    <row r="19" customFormat="false" ht="24.6" hidden="false" customHeight="false" outlineLevel="0" collapsed="false">
      <c r="A19" s="40" t="n">
        <v>14</v>
      </c>
      <c r="B19" s="41" t="s">
        <v>47</v>
      </c>
      <c r="C19" s="42" t="s">
        <v>50</v>
      </c>
      <c r="D19" s="41" t="s">
        <v>51</v>
      </c>
      <c r="E19" s="43" t="s">
        <v>24</v>
      </c>
      <c r="F19" s="34" t="n">
        <v>0.6</v>
      </c>
      <c r="G19" s="37" t="n">
        <f aca="false">'cmi 21.09.68'!J19</f>
        <v>12393</v>
      </c>
      <c r="H19" s="37" t="n">
        <f aca="false">'hfo 21.09.68'!S19</f>
        <v>12435</v>
      </c>
    </row>
    <row r="20" customFormat="false" ht="24.6" hidden="false" customHeight="false" outlineLevel="0" collapsed="false">
      <c r="A20" s="40" t="n">
        <v>15</v>
      </c>
      <c r="B20" s="41" t="s">
        <v>47</v>
      </c>
      <c r="C20" s="42" t="s">
        <v>52</v>
      </c>
      <c r="D20" s="41" t="s">
        <v>53</v>
      </c>
      <c r="E20" s="43" t="s">
        <v>54</v>
      </c>
      <c r="F20" s="34" t="n">
        <v>0.6</v>
      </c>
      <c r="G20" s="37" t="n">
        <f aca="false">'cmi 21.09.68'!J20</f>
        <v>24010</v>
      </c>
      <c r="H20" s="37" t="n">
        <f aca="false">'hfo 21.09.68'!S20</f>
        <v>24812</v>
      </c>
    </row>
    <row r="21" customFormat="false" ht="24.6" hidden="false" customHeight="false" outlineLevel="0" collapsed="false">
      <c r="A21" s="40" t="n">
        <v>16</v>
      </c>
      <c r="B21" s="41" t="s">
        <v>47</v>
      </c>
      <c r="C21" s="42" t="s">
        <v>55</v>
      </c>
      <c r="D21" s="41" t="s">
        <v>56</v>
      </c>
      <c r="E21" s="43" t="s">
        <v>37</v>
      </c>
      <c r="F21" s="34" t="n">
        <v>0.8</v>
      </c>
      <c r="G21" s="37" t="n">
        <f aca="false">'cmi 21.09.68'!J21</f>
        <v>33084</v>
      </c>
      <c r="H21" s="37" t="n">
        <f aca="false">'hfo 21.09.68'!S21</f>
        <v>33284</v>
      </c>
    </row>
    <row r="22" customFormat="false" ht="24.6" hidden="false" customHeight="false" outlineLevel="0" collapsed="false">
      <c r="A22" s="40" t="n">
        <v>17</v>
      </c>
      <c r="B22" s="41" t="s">
        <v>47</v>
      </c>
      <c r="C22" s="42" t="s">
        <v>57</v>
      </c>
      <c r="D22" s="41" t="s">
        <v>58</v>
      </c>
      <c r="E22" s="43" t="s">
        <v>24</v>
      </c>
      <c r="F22" s="34" t="n">
        <v>0.6</v>
      </c>
      <c r="G22" s="37" t="n">
        <f aca="false">'cmi 21.09.68'!J22</f>
        <v>15361</v>
      </c>
      <c r="H22" s="37" t="n">
        <f aca="false">'hfo 21.09.68'!S22</f>
        <v>15477</v>
      </c>
    </row>
    <row r="23" customFormat="false" ht="24.6" hidden="false" customHeight="false" outlineLevel="0" collapsed="false">
      <c r="A23" s="40" t="n">
        <v>18</v>
      </c>
      <c r="B23" s="41" t="s">
        <v>47</v>
      </c>
      <c r="C23" s="42" t="s">
        <v>59</v>
      </c>
      <c r="D23" s="41" t="s">
        <v>60</v>
      </c>
      <c r="E23" s="43" t="s">
        <v>24</v>
      </c>
      <c r="F23" s="34" t="n">
        <v>0.6</v>
      </c>
      <c r="G23" s="37" t="n">
        <f aca="false">'cmi 21.09.68'!J23</f>
        <v>10508</v>
      </c>
      <c r="H23" s="37" t="n">
        <f aca="false">'hfo 21.09.68'!S23</f>
        <v>10522</v>
      </c>
    </row>
    <row r="24" customFormat="false" ht="24.6" hidden="false" customHeight="false" outlineLevel="0" collapsed="false">
      <c r="A24" s="40" t="n">
        <v>19</v>
      </c>
      <c r="B24" s="41" t="s">
        <v>47</v>
      </c>
      <c r="C24" s="42" t="s">
        <v>61</v>
      </c>
      <c r="D24" s="41" t="s">
        <v>62</v>
      </c>
      <c r="E24" s="43" t="s">
        <v>24</v>
      </c>
      <c r="F24" s="34" t="n">
        <v>0.6</v>
      </c>
      <c r="G24" s="37" t="n">
        <f aca="false">'cmi 21.09.68'!J24</f>
        <v>8887</v>
      </c>
      <c r="H24" s="37" t="n">
        <f aca="false">'hfo 21.09.68'!S24</f>
        <v>8887</v>
      </c>
    </row>
    <row r="25" customFormat="false" ht="24.6" hidden="false" customHeight="false" outlineLevel="0" collapsed="false">
      <c r="A25" s="40" t="n">
        <v>20</v>
      </c>
      <c r="B25" s="41" t="s">
        <v>47</v>
      </c>
      <c r="C25" s="42" t="s">
        <v>63</v>
      </c>
      <c r="D25" s="41" t="s">
        <v>64</v>
      </c>
      <c r="E25" s="43" t="s">
        <v>46</v>
      </c>
      <c r="F25" s="34" t="n">
        <v>0.6</v>
      </c>
      <c r="G25" s="37" t="n">
        <f aca="false">'cmi 21.09.68'!J25</f>
        <v>2659</v>
      </c>
      <c r="H25" s="37" t="n">
        <f aca="false">'hfo 21.09.68'!S25</f>
        <v>2579</v>
      </c>
    </row>
    <row r="26" customFormat="false" ht="24.6" hidden="false" customHeight="false" outlineLevel="0" collapsed="false">
      <c r="A26" s="40" t="n">
        <v>21</v>
      </c>
      <c r="B26" s="41" t="s">
        <v>65</v>
      </c>
      <c r="C26" s="42" t="s">
        <v>66</v>
      </c>
      <c r="D26" s="41" t="s">
        <v>67</v>
      </c>
      <c r="E26" s="43" t="s">
        <v>21</v>
      </c>
      <c r="F26" s="34" t="n">
        <v>1.2</v>
      </c>
      <c r="G26" s="37" t="n">
        <f aca="false">'cmi 21.09.68'!J26</f>
        <v>147150</v>
      </c>
      <c r="H26" s="37" t="n">
        <f aca="false">'hfo 21.09.68'!S26</f>
        <v>127691</v>
      </c>
    </row>
    <row r="27" customFormat="false" ht="24.6" hidden="false" customHeight="false" outlineLevel="0" collapsed="false">
      <c r="A27" s="40" t="n">
        <v>22</v>
      </c>
      <c r="B27" s="41" t="s">
        <v>65</v>
      </c>
      <c r="C27" s="42" t="s">
        <v>68</v>
      </c>
      <c r="D27" s="41" t="s">
        <v>69</v>
      </c>
      <c r="E27" s="43" t="s">
        <v>24</v>
      </c>
      <c r="F27" s="34" t="n">
        <v>0.6</v>
      </c>
      <c r="G27" s="37" t="n">
        <f aca="false">'cmi 21.09.68'!J27</f>
        <v>13722</v>
      </c>
      <c r="H27" s="37" t="n">
        <f aca="false">'hfo 21.09.68'!S27</f>
        <v>13771</v>
      </c>
    </row>
    <row r="28" customFormat="false" ht="24.6" hidden="false" customHeight="false" outlineLevel="0" collapsed="false">
      <c r="A28" s="40" t="n">
        <v>23</v>
      </c>
      <c r="B28" s="41" t="s">
        <v>65</v>
      </c>
      <c r="C28" s="42" t="s">
        <v>70</v>
      </c>
      <c r="D28" s="41" t="s">
        <v>71</v>
      </c>
      <c r="E28" s="43" t="s">
        <v>24</v>
      </c>
      <c r="F28" s="34" t="n">
        <v>0.6</v>
      </c>
      <c r="G28" s="37" t="n">
        <f aca="false">'cmi 21.09.68'!J28</f>
        <v>25140</v>
      </c>
      <c r="H28" s="37" t="n">
        <f aca="false">'hfo 21.09.68'!S28</f>
        <v>25147</v>
      </c>
    </row>
    <row r="29" customFormat="false" ht="24.6" hidden="false" customHeight="false" outlineLevel="0" collapsed="false">
      <c r="A29" s="40" t="n">
        <v>24</v>
      </c>
      <c r="B29" s="41" t="s">
        <v>65</v>
      </c>
      <c r="C29" s="42" t="s">
        <v>72</v>
      </c>
      <c r="D29" s="41" t="s">
        <v>73</v>
      </c>
      <c r="E29" s="43" t="s">
        <v>24</v>
      </c>
      <c r="F29" s="34" t="n">
        <v>0.6</v>
      </c>
      <c r="G29" s="37" t="n">
        <f aca="false">'cmi 21.09.68'!J29</f>
        <v>16182</v>
      </c>
      <c r="H29" s="37" t="n">
        <f aca="false">'hfo 21.09.68'!S29</f>
        <v>16188</v>
      </c>
    </row>
    <row r="30" customFormat="false" ht="24.6" hidden="false" customHeight="false" outlineLevel="0" collapsed="false">
      <c r="A30" s="40" t="n">
        <v>25</v>
      </c>
      <c r="B30" s="41" t="s">
        <v>65</v>
      </c>
      <c r="C30" s="42" t="s">
        <v>74</v>
      </c>
      <c r="D30" s="41" t="s">
        <v>75</v>
      </c>
      <c r="E30" s="43" t="s">
        <v>46</v>
      </c>
      <c r="F30" s="34" t="n">
        <v>0.6</v>
      </c>
      <c r="G30" s="37" t="n">
        <f aca="false">'cmi 21.09.68'!J30</f>
        <v>2697</v>
      </c>
      <c r="H30" s="37" t="n">
        <f aca="false">'hfo 21.09.68'!S30</f>
        <v>2698</v>
      </c>
    </row>
    <row r="31" customFormat="false" ht="24.6" hidden="false" customHeight="false" outlineLevel="0" collapsed="false">
      <c r="A31" s="40" t="n">
        <v>26</v>
      </c>
      <c r="B31" s="41" t="s">
        <v>65</v>
      </c>
      <c r="C31" s="42" t="s">
        <v>76</v>
      </c>
      <c r="D31" s="41" t="s">
        <v>77</v>
      </c>
      <c r="E31" s="43" t="s">
        <v>24</v>
      </c>
      <c r="F31" s="34" t="n">
        <v>0.6</v>
      </c>
      <c r="G31" s="37" t="n">
        <f aca="false">'cmi 21.09.68'!J31</f>
        <v>7759</v>
      </c>
      <c r="H31" s="37" t="n">
        <f aca="false">'hfo 21.09.68'!S31</f>
        <v>7761</v>
      </c>
    </row>
    <row r="32" customFormat="false" ht="24.6" hidden="false" customHeight="false" outlineLevel="0" collapsed="false">
      <c r="A32" s="40" t="n">
        <v>27</v>
      </c>
      <c r="B32" s="41" t="s">
        <v>65</v>
      </c>
      <c r="C32" s="42" t="s">
        <v>78</v>
      </c>
      <c r="D32" s="41" t="s">
        <v>79</v>
      </c>
      <c r="E32" s="43" t="s">
        <v>24</v>
      </c>
      <c r="F32" s="34" t="n">
        <v>0.6</v>
      </c>
      <c r="G32" s="37" t="n">
        <f aca="false">'cmi 21.09.68'!J32</f>
        <v>11142</v>
      </c>
      <c r="H32" s="37" t="n">
        <f aca="false">'hfo 21.09.68'!S32</f>
        <v>10979</v>
      </c>
    </row>
    <row r="33" customFormat="false" ht="24.6" hidden="false" customHeight="false" outlineLevel="0" collapsed="false">
      <c r="A33" s="40" t="n">
        <v>28</v>
      </c>
      <c r="B33" s="41" t="s">
        <v>65</v>
      </c>
      <c r="C33" s="42" t="s">
        <v>80</v>
      </c>
      <c r="D33" s="41" t="s">
        <v>81</v>
      </c>
      <c r="E33" s="43" t="s">
        <v>37</v>
      </c>
      <c r="F33" s="34" t="n">
        <v>0.6</v>
      </c>
      <c r="G33" s="37" t="n">
        <f aca="false">'cmi 21.09.68'!J33</f>
        <v>38042</v>
      </c>
      <c r="H33" s="37" t="n">
        <f aca="false">'hfo 21.09.68'!S33</f>
        <v>38045</v>
      </c>
    </row>
    <row r="34" customFormat="false" ht="24.6" hidden="false" customHeight="false" outlineLevel="0" collapsed="false">
      <c r="A34" s="40" t="n">
        <v>29</v>
      </c>
      <c r="B34" s="41" t="s">
        <v>65</v>
      </c>
      <c r="C34" s="42" t="s">
        <v>82</v>
      </c>
      <c r="D34" s="41" t="s">
        <v>83</v>
      </c>
      <c r="E34" s="43" t="s">
        <v>24</v>
      </c>
      <c r="F34" s="34" t="n">
        <v>0.6</v>
      </c>
      <c r="G34" s="37" t="n">
        <f aca="false">'cmi 21.09.68'!J34</f>
        <v>14084</v>
      </c>
      <c r="H34" s="37" t="n">
        <f aca="false">'hfo 21.09.68'!S34</f>
        <v>14080</v>
      </c>
    </row>
    <row r="35" customFormat="false" ht="24.6" hidden="false" customHeight="false" outlineLevel="0" collapsed="false">
      <c r="A35" s="40" t="n">
        <v>30</v>
      </c>
      <c r="B35" s="41" t="s">
        <v>65</v>
      </c>
      <c r="C35" s="42" t="s">
        <v>84</v>
      </c>
      <c r="D35" s="41" t="s">
        <v>85</v>
      </c>
      <c r="E35" s="43" t="s">
        <v>24</v>
      </c>
      <c r="F35" s="34" t="n">
        <v>0.6</v>
      </c>
      <c r="G35" s="37" t="n">
        <f aca="false">'cmi 21.09.68'!J35</f>
        <v>13100</v>
      </c>
      <c r="H35" s="37" t="n">
        <f aca="false">'hfo 21.09.68'!S35</f>
        <v>13100</v>
      </c>
    </row>
    <row r="36" customFormat="false" ht="24.6" hidden="false" customHeight="false" outlineLevel="0" collapsed="false">
      <c r="A36" s="40" t="n">
        <v>31</v>
      </c>
      <c r="B36" s="41" t="s">
        <v>65</v>
      </c>
      <c r="C36" s="42" t="s">
        <v>86</v>
      </c>
      <c r="D36" s="41" t="s">
        <v>87</v>
      </c>
      <c r="E36" s="43" t="s">
        <v>24</v>
      </c>
      <c r="F36" s="34" t="n">
        <v>0.6</v>
      </c>
      <c r="G36" s="37" t="n">
        <f aca="false">'cmi 21.09.68'!J36</f>
        <v>14706</v>
      </c>
      <c r="H36" s="37" t="n">
        <f aca="false">'hfo 21.09.68'!S36</f>
        <v>14701</v>
      </c>
    </row>
    <row r="37" customFormat="false" ht="24.6" hidden="false" customHeight="false" outlineLevel="0" collapsed="false">
      <c r="A37" s="40" t="n">
        <v>32</v>
      </c>
      <c r="B37" s="41" t="s">
        <v>65</v>
      </c>
      <c r="C37" s="42" t="s">
        <v>88</v>
      </c>
      <c r="D37" s="41" t="s">
        <v>89</v>
      </c>
      <c r="E37" s="43" t="s">
        <v>37</v>
      </c>
      <c r="F37" s="34" t="n">
        <v>0.8</v>
      </c>
      <c r="G37" s="37" t="n">
        <f aca="false">'cmi 21.09.68'!J37</f>
        <v>15737</v>
      </c>
      <c r="H37" s="37" t="n">
        <f aca="false">'hfo 21.09.68'!S37</f>
        <v>15809</v>
      </c>
    </row>
    <row r="38" customFormat="false" ht="24.6" hidden="false" customHeight="false" outlineLevel="0" collapsed="false">
      <c r="A38" s="40" t="n">
        <v>33</v>
      </c>
      <c r="B38" s="41" t="s">
        <v>65</v>
      </c>
      <c r="C38" s="42" t="s">
        <v>90</v>
      </c>
      <c r="D38" s="41" t="s">
        <v>91</v>
      </c>
      <c r="E38" s="43" t="s">
        <v>24</v>
      </c>
      <c r="F38" s="34" t="n">
        <v>0.6</v>
      </c>
      <c r="G38" s="37" t="n">
        <f aca="false">'cmi 21.09.68'!J38</f>
        <v>8863</v>
      </c>
      <c r="H38" s="37" t="n">
        <f aca="false">'hfo 21.09.68'!S38</f>
        <v>8951</v>
      </c>
    </row>
    <row r="39" s="49" customFormat="true" ht="24.6" hidden="false" customHeight="false" outlineLevel="0" collapsed="false">
      <c r="A39" s="44" t="n">
        <v>34</v>
      </c>
      <c r="B39" s="45" t="s">
        <v>65</v>
      </c>
      <c r="C39" s="46" t="s">
        <v>92</v>
      </c>
      <c r="D39" s="45" t="s">
        <v>93</v>
      </c>
      <c r="E39" s="47" t="s">
        <v>24</v>
      </c>
      <c r="F39" s="48" t="n">
        <v>0.6</v>
      </c>
      <c r="G39" s="37" t="n">
        <f aca="false">'cmi 21.09.68'!J39</f>
        <v>12753</v>
      </c>
      <c r="H39" s="37" t="n">
        <f aca="false">'hfo 21.09.68'!S39</f>
        <v>12754</v>
      </c>
    </row>
    <row r="40" customFormat="false" ht="24.6" hidden="false" customHeight="false" outlineLevel="0" collapsed="false">
      <c r="A40" s="40" t="n">
        <v>35</v>
      </c>
      <c r="B40" s="41" t="s">
        <v>94</v>
      </c>
      <c r="C40" s="42" t="s">
        <v>95</v>
      </c>
      <c r="D40" s="41" t="s">
        <v>96</v>
      </c>
      <c r="E40" s="43" t="s">
        <v>97</v>
      </c>
      <c r="F40" s="34" t="n">
        <v>1.6</v>
      </c>
      <c r="G40" s="37" t="n">
        <f aca="false">'cmi 21.09.68'!J40</f>
        <v>280278</v>
      </c>
      <c r="H40" s="37" t="n">
        <f aca="false">'hfo 21.09.68'!S40</f>
        <v>280853</v>
      </c>
    </row>
    <row r="41" customFormat="false" ht="24.6" hidden="false" customHeight="false" outlineLevel="0" collapsed="false">
      <c r="A41" s="40" t="n">
        <v>36</v>
      </c>
      <c r="B41" s="41" t="s">
        <v>94</v>
      </c>
      <c r="C41" s="42" t="s">
        <v>98</v>
      </c>
      <c r="D41" s="41" t="s">
        <v>99</v>
      </c>
      <c r="E41" s="43" t="s">
        <v>24</v>
      </c>
      <c r="F41" s="34" t="n">
        <v>0.6</v>
      </c>
      <c r="G41" s="37" t="n">
        <f aca="false">'cmi 21.09.68'!J41</f>
        <v>12880</v>
      </c>
      <c r="H41" s="37" t="n">
        <f aca="false">'hfo 21.09.68'!S41</f>
        <v>13077</v>
      </c>
    </row>
    <row r="42" customFormat="false" ht="24.6" hidden="false" customHeight="false" outlineLevel="0" collapsed="false">
      <c r="A42" s="40" t="n">
        <v>37</v>
      </c>
      <c r="B42" s="41" t="s">
        <v>94</v>
      </c>
      <c r="C42" s="42" t="s">
        <v>100</v>
      </c>
      <c r="D42" s="41" t="s">
        <v>101</v>
      </c>
      <c r="E42" s="43" t="s">
        <v>24</v>
      </c>
      <c r="F42" s="34" t="n">
        <v>0.6</v>
      </c>
      <c r="G42" s="37" t="n">
        <f aca="false">'cmi 21.09.68'!J42</f>
        <v>8057</v>
      </c>
      <c r="H42" s="37" t="n">
        <f aca="false">'hfo 21.09.68'!S42</f>
        <v>8058</v>
      </c>
    </row>
    <row r="43" customFormat="false" ht="24.6" hidden="false" customHeight="false" outlineLevel="0" collapsed="false">
      <c r="A43" s="40" t="n">
        <v>38</v>
      </c>
      <c r="B43" s="41" t="s">
        <v>94</v>
      </c>
      <c r="C43" s="42" t="s">
        <v>102</v>
      </c>
      <c r="D43" s="41" t="s">
        <v>103</v>
      </c>
      <c r="E43" s="43" t="s">
        <v>54</v>
      </c>
      <c r="F43" s="34" t="n">
        <v>0.6</v>
      </c>
      <c r="G43" s="37" t="n">
        <f aca="false">'cmi 21.09.68'!J43</f>
        <v>22672</v>
      </c>
      <c r="H43" s="37" t="n">
        <f aca="false">'hfo 21.09.68'!S43</f>
        <v>22823</v>
      </c>
    </row>
    <row r="44" customFormat="false" ht="24.6" hidden="false" customHeight="false" outlineLevel="0" collapsed="false">
      <c r="A44" s="40" t="n">
        <v>39</v>
      </c>
      <c r="B44" s="41" t="s">
        <v>94</v>
      </c>
      <c r="C44" s="42" t="s">
        <v>104</v>
      </c>
      <c r="D44" s="41" t="s">
        <v>105</v>
      </c>
      <c r="E44" s="43" t="s">
        <v>37</v>
      </c>
      <c r="F44" s="34" t="n">
        <v>0.6</v>
      </c>
      <c r="G44" s="37" t="n">
        <f aca="false">'cmi 21.09.68'!J44</f>
        <v>35311</v>
      </c>
      <c r="H44" s="37" t="n">
        <f aca="false">'hfo 21.09.68'!S44</f>
        <v>35278</v>
      </c>
    </row>
    <row r="45" customFormat="false" ht="24.6" hidden="false" customHeight="false" outlineLevel="0" collapsed="false">
      <c r="A45" s="40" t="n">
        <v>40</v>
      </c>
      <c r="B45" s="41" t="s">
        <v>94</v>
      </c>
      <c r="C45" s="42" t="s">
        <v>106</v>
      </c>
      <c r="D45" s="41" t="s">
        <v>107</v>
      </c>
      <c r="E45" s="43" t="s">
        <v>24</v>
      </c>
      <c r="F45" s="34" t="n">
        <v>0.6</v>
      </c>
      <c r="G45" s="37" t="n">
        <f aca="false">'cmi 21.09.68'!J45</f>
        <v>11817</v>
      </c>
      <c r="H45" s="37" t="n">
        <f aca="false">'hfo 21.09.68'!S45</f>
        <v>11846</v>
      </c>
    </row>
    <row r="46" customFormat="false" ht="24.6" hidden="false" customHeight="false" outlineLevel="0" collapsed="false">
      <c r="A46" s="40" t="n">
        <v>41</v>
      </c>
      <c r="B46" s="41" t="s">
        <v>94</v>
      </c>
      <c r="C46" s="42" t="s">
        <v>108</v>
      </c>
      <c r="D46" s="41" t="s">
        <v>109</v>
      </c>
      <c r="E46" s="43" t="s">
        <v>46</v>
      </c>
      <c r="F46" s="34" t="n">
        <v>0.6</v>
      </c>
      <c r="G46" s="37" t="n">
        <f aca="false">'cmi 21.09.68'!J46</f>
        <v>5146</v>
      </c>
      <c r="H46" s="37" t="n">
        <f aca="false">'hfo 21.09.68'!S46</f>
        <v>5146</v>
      </c>
    </row>
    <row r="47" s="49" customFormat="true" ht="24.6" hidden="false" customHeight="false" outlineLevel="0" collapsed="false">
      <c r="A47" s="47" t="n">
        <v>42</v>
      </c>
      <c r="B47" s="52" t="s">
        <v>94</v>
      </c>
      <c r="C47" s="53" t="s">
        <v>110</v>
      </c>
      <c r="D47" s="52" t="s">
        <v>111</v>
      </c>
      <c r="E47" s="47" t="s">
        <v>112</v>
      </c>
      <c r="F47" s="48" t="n">
        <v>1</v>
      </c>
      <c r="G47" s="37" t="n">
        <f aca="false">'cmi 21.09.68'!J47</f>
        <v>71180</v>
      </c>
      <c r="H47" s="37" t="n">
        <f aca="false">'hfo 21.09.68'!S47</f>
        <v>73066</v>
      </c>
    </row>
    <row r="48" customFormat="false" ht="24.6" hidden="false" customHeight="false" outlineLevel="0" collapsed="false">
      <c r="A48" s="44" t="n">
        <v>43</v>
      </c>
      <c r="B48" s="45" t="s">
        <v>94</v>
      </c>
      <c r="C48" s="46" t="s">
        <v>113</v>
      </c>
      <c r="D48" s="45" t="s">
        <v>114</v>
      </c>
      <c r="E48" s="47" t="s">
        <v>24</v>
      </c>
      <c r="F48" s="48" t="n">
        <v>0.6</v>
      </c>
      <c r="G48" s="37" t="n">
        <f aca="false">'cmi 21.09.68'!J48</f>
        <v>17993</v>
      </c>
      <c r="H48" s="37" t="n">
        <f aca="false">'hfo 21.09.68'!S48</f>
        <v>18104</v>
      </c>
    </row>
    <row r="49" customFormat="false" ht="24.6" hidden="false" customHeight="false" outlineLevel="0" collapsed="false">
      <c r="A49" s="40" t="n">
        <v>44</v>
      </c>
      <c r="B49" s="41" t="s">
        <v>94</v>
      </c>
      <c r="C49" s="42" t="s">
        <v>115</v>
      </c>
      <c r="D49" s="41" t="s">
        <v>116</v>
      </c>
      <c r="E49" s="43" t="s">
        <v>54</v>
      </c>
      <c r="F49" s="34" t="n">
        <v>0.6</v>
      </c>
      <c r="G49" s="37" t="n">
        <f aca="false">'cmi 21.09.68'!J49</f>
        <v>18890</v>
      </c>
      <c r="H49" s="37" t="n">
        <f aca="false">'hfo 21.09.68'!S49</f>
        <v>18897</v>
      </c>
    </row>
    <row r="50" customFormat="false" ht="24.6" hidden="false" customHeight="false" outlineLevel="0" collapsed="false">
      <c r="A50" s="40" t="n">
        <v>45</v>
      </c>
      <c r="B50" s="41" t="s">
        <v>94</v>
      </c>
      <c r="C50" s="42" t="s">
        <v>117</v>
      </c>
      <c r="D50" s="41" t="s">
        <v>118</v>
      </c>
      <c r="E50" s="43" t="s">
        <v>54</v>
      </c>
      <c r="F50" s="34" t="n">
        <v>0.6</v>
      </c>
      <c r="G50" s="37" t="n">
        <f aca="false">'cmi 21.09.68'!J50</f>
        <v>27299</v>
      </c>
      <c r="H50" s="37" t="n">
        <f aca="false">'hfo 21.09.68'!S50</f>
        <v>27304</v>
      </c>
    </row>
    <row r="51" customFormat="false" ht="24.6" hidden="false" customHeight="false" outlineLevel="0" collapsed="false">
      <c r="A51" s="40" t="n">
        <v>46</v>
      </c>
      <c r="B51" s="41" t="s">
        <v>94</v>
      </c>
      <c r="C51" s="42" t="s">
        <v>119</v>
      </c>
      <c r="D51" s="41" t="s">
        <v>120</v>
      </c>
      <c r="E51" s="43" t="s">
        <v>24</v>
      </c>
      <c r="F51" s="34" t="n">
        <v>0.6</v>
      </c>
      <c r="G51" s="37" t="n">
        <f aca="false">'cmi 21.09.68'!J51</f>
        <v>11604</v>
      </c>
      <c r="H51" s="37" t="n">
        <f aca="false">'hfo 21.09.68'!S51</f>
        <v>11604</v>
      </c>
    </row>
    <row r="52" customFormat="false" ht="24.6" hidden="false" customHeight="false" outlineLevel="0" collapsed="false">
      <c r="A52" s="40" t="n">
        <v>47</v>
      </c>
      <c r="B52" s="41" t="s">
        <v>94</v>
      </c>
      <c r="C52" s="42" t="s">
        <v>121</v>
      </c>
      <c r="D52" s="41" t="s">
        <v>122</v>
      </c>
      <c r="E52" s="43" t="s">
        <v>24</v>
      </c>
      <c r="F52" s="34" t="n">
        <v>0.6</v>
      </c>
      <c r="G52" s="37" t="n">
        <f aca="false">'cmi 21.09.68'!J52</f>
        <v>7765</v>
      </c>
      <c r="H52" s="37" t="n">
        <f aca="false">'hfo 21.09.68'!S52</f>
        <v>7774</v>
      </c>
    </row>
    <row r="53" customFormat="false" ht="24.6" hidden="false" customHeight="false" outlineLevel="0" collapsed="false">
      <c r="A53" s="40" t="n">
        <v>48</v>
      </c>
      <c r="B53" s="41" t="s">
        <v>94</v>
      </c>
      <c r="C53" s="42" t="s">
        <v>123</v>
      </c>
      <c r="D53" s="41" t="s">
        <v>124</v>
      </c>
      <c r="E53" s="43" t="s">
        <v>24</v>
      </c>
      <c r="F53" s="34" t="n">
        <v>0.6</v>
      </c>
      <c r="G53" s="37" t="n">
        <f aca="false">'cmi 21.09.68'!J53</f>
        <v>11975</v>
      </c>
      <c r="H53" s="37" t="n">
        <f aca="false">'hfo 21.09.68'!S53</f>
        <v>11961</v>
      </c>
    </row>
    <row r="54" customFormat="false" ht="24.6" hidden="false" customHeight="false" outlineLevel="0" collapsed="false">
      <c r="A54" s="40" t="n">
        <v>49</v>
      </c>
      <c r="B54" s="41" t="s">
        <v>94</v>
      </c>
      <c r="C54" s="42" t="s">
        <v>125</v>
      </c>
      <c r="D54" s="41" t="s">
        <v>126</v>
      </c>
      <c r="E54" s="43" t="s">
        <v>24</v>
      </c>
      <c r="F54" s="34" t="n">
        <v>0.6</v>
      </c>
      <c r="G54" s="37" t="n">
        <f aca="false">'cmi 21.09.68'!J54</f>
        <v>13356</v>
      </c>
      <c r="H54" s="37" t="n">
        <f aca="false">'hfo 21.09.68'!S54</f>
        <v>13406</v>
      </c>
    </row>
    <row r="55" customFormat="false" ht="24.6" hidden="false" customHeight="false" outlineLevel="0" collapsed="false">
      <c r="A55" s="40" t="n">
        <v>50</v>
      </c>
      <c r="B55" s="41" t="s">
        <v>94</v>
      </c>
      <c r="C55" s="42" t="s">
        <v>127</v>
      </c>
      <c r="D55" s="41" t="s">
        <v>128</v>
      </c>
      <c r="E55" s="43" t="s">
        <v>24</v>
      </c>
      <c r="F55" s="34" t="n">
        <v>0.6</v>
      </c>
      <c r="G55" s="37" t="n">
        <f aca="false">'cmi 21.09.68'!J55</f>
        <v>7583</v>
      </c>
      <c r="H55" s="37" t="n">
        <f aca="false">'hfo 21.09.68'!S55</f>
        <v>7580</v>
      </c>
    </row>
    <row r="56" customFormat="false" ht="24.6" hidden="false" customHeight="false" outlineLevel="0" collapsed="false">
      <c r="A56" s="40" t="n">
        <v>51</v>
      </c>
      <c r="B56" s="41" t="s">
        <v>94</v>
      </c>
      <c r="C56" s="42" t="s">
        <v>129</v>
      </c>
      <c r="D56" s="41" t="s">
        <v>130</v>
      </c>
      <c r="E56" s="43" t="s">
        <v>21</v>
      </c>
      <c r="F56" s="34" t="n">
        <v>1</v>
      </c>
      <c r="G56" s="37" t="n">
        <f aca="false">'cmi 21.09.68'!J56</f>
        <v>65662</v>
      </c>
      <c r="H56" s="37" t="n">
        <f aca="false">'hfo 21.09.68'!S56</f>
        <v>65693</v>
      </c>
    </row>
    <row r="57" customFormat="false" ht="24.6" hidden="false" customHeight="false" outlineLevel="0" collapsed="false">
      <c r="A57" s="40" t="n">
        <v>52</v>
      </c>
      <c r="B57" s="41" t="s">
        <v>94</v>
      </c>
      <c r="C57" s="42" t="s">
        <v>131</v>
      </c>
      <c r="D57" s="41" t="s">
        <v>132</v>
      </c>
      <c r="E57" s="43" t="s">
        <v>24</v>
      </c>
      <c r="F57" s="34" t="n">
        <v>0.6</v>
      </c>
      <c r="G57" s="37" t="n">
        <f aca="false">'cmi 21.09.68'!J57</f>
        <v>13273</v>
      </c>
      <c r="H57" s="37" t="n">
        <f aca="false">'hfo 21.09.68'!S57</f>
        <v>13272</v>
      </c>
    </row>
    <row r="58" customFormat="false" ht="24.6" hidden="false" customHeight="false" outlineLevel="0" collapsed="false">
      <c r="A58" s="40" t="n">
        <v>53</v>
      </c>
      <c r="B58" s="41" t="s">
        <v>133</v>
      </c>
      <c r="C58" s="42" t="s">
        <v>134</v>
      </c>
      <c r="D58" s="41" t="s">
        <v>135</v>
      </c>
      <c r="E58" s="43" t="s">
        <v>21</v>
      </c>
      <c r="F58" s="34" t="n">
        <v>1.2</v>
      </c>
      <c r="G58" s="37" t="n">
        <f aca="false">'cmi 21.09.68'!J58</f>
        <v>138863</v>
      </c>
      <c r="H58" s="37" t="n">
        <f aca="false">'hfo 21.09.68'!S58</f>
        <v>143146</v>
      </c>
    </row>
    <row r="59" customFormat="false" ht="24.6" hidden="false" customHeight="false" outlineLevel="0" collapsed="false">
      <c r="A59" s="40" t="n">
        <v>54</v>
      </c>
      <c r="B59" s="41" t="s">
        <v>133</v>
      </c>
      <c r="C59" s="42" t="s">
        <v>136</v>
      </c>
      <c r="D59" s="41" t="s">
        <v>137</v>
      </c>
      <c r="E59" s="43" t="s">
        <v>37</v>
      </c>
      <c r="F59" s="34" t="n">
        <v>0.6</v>
      </c>
      <c r="G59" s="37" t="n">
        <f aca="false">'cmi 21.09.68'!J59</f>
        <v>27108</v>
      </c>
      <c r="H59" s="37" t="n">
        <f aca="false">'hfo 21.09.68'!S59</f>
        <v>27117</v>
      </c>
    </row>
    <row r="60" customFormat="false" ht="24.6" hidden="false" customHeight="false" outlineLevel="0" collapsed="false">
      <c r="A60" s="40" t="n">
        <v>55</v>
      </c>
      <c r="B60" s="41" t="s">
        <v>133</v>
      </c>
      <c r="C60" s="42" t="s">
        <v>138</v>
      </c>
      <c r="D60" s="41" t="s">
        <v>139</v>
      </c>
      <c r="E60" s="43" t="s">
        <v>24</v>
      </c>
      <c r="F60" s="34" t="n">
        <v>0.6</v>
      </c>
      <c r="G60" s="37" t="n">
        <f aca="false">'cmi 21.09.68'!J60</f>
        <v>7574</v>
      </c>
      <c r="H60" s="37" t="n">
        <f aca="false">'hfo 21.09.68'!S60</f>
        <v>7822</v>
      </c>
    </row>
    <row r="61" customFormat="false" ht="24.6" hidden="false" customHeight="false" outlineLevel="0" collapsed="false">
      <c r="A61" s="40" t="n">
        <v>56</v>
      </c>
      <c r="B61" s="41" t="s">
        <v>133</v>
      </c>
      <c r="C61" s="42" t="s">
        <v>140</v>
      </c>
      <c r="D61" s="41" t="s">
        <v>141</v>
      </c>
      <c r="E61" s="43" t="s">
        <v>24</v>
      </c>
      <c r="F61" s="34" t="n">
        <v>0.6</v>
      </c>
      <c r="G61" s="37" t="n">
        <f aca="false">'cmi 21.09.68'!J61</f>
        <v>11256</v>
      </c>
      <c r="H61" s="37" t="n">
        <f aca="false">'hfo 21.09.68'!S61</f>
        <v>11356</v>
      </c>
    </row>
    <row r="62" customFormat="false" ht="24.6" hidden="false" customHeight="false" outlineLevel="0" collapsed="false">
      <c r="A62" s="40" t="n">
        <v>57</v>
      </c>
      <c r="B62" s="41" t="s">
        <v>133</v>
      </c>
      <c r="C62" s="42" t="s">
        <v>142</v>
      </c>
      <c r="D62" s="41" t="s">
        <v>143</v>
      </c>
      <c r="E62" s="43" t="s">
        <v>112</v>
      </c>
      <c r="F62" s="34" t="n">
        <v>0.8</v>
      </c>
      <c r="G62" s="37" t="n">
        <f aca="false">'cmi 21.09.68'!J62</f>
        <v>74273</v>
      </c>
      <c r="H62" s="37" t="n">
        <f aca="false">'hfo 21.09.68'!S62</f>
        <v>74907</v>
      </c>
    </row>
    <row r="63" customFormat="false" ht="24.6" hidden="false" customHeight="false" outlineLevel="0" collapsed="false">
      <c r="A63" s="40" t="n">
        <v>58</v>
      </c>
      <c r="B63" s="41" t="s">
        <v>133</v>
      </c>
      <c r="C63" s="42" t="s">
        <v>144</v>
      </c>
      <c r="D63" s="41" t="s">
        <v>145</v>
      </c>
      <c r="E63" s="43" t="s">
        <v>24</v>
      </c>
      <c r="F63" s="34" t="n">
        <v>0.6</v>
      </c>
      <c r="G63" s="37" t="n">
        <f aca="false">'cmi 21.09.68'!J63</f>
        <v>10260</v>
      </c>
      <c r="H63" s="37" t="n">
        <f aca="false">'hfo 21.09.68'!S63</f>
        <v>10349</v>
      </c>
    </row>
    <row r="64" s="49" customFormat="true" ht="24.6" hidden="false" customHeight="false" outlineLevel="0" collapsed="false">
      <c r="A64" s="44" t="n">
        <v>59</v>
      </c>
      <c r="B64" s="45" t="s">
        <v>133</v>
      </c>
      <c r="C64" s="46" t="s">
        <v>146</v>
      </c>
      <c r="D64" s="45" t="s">
        <v>147</v>
      </c>
      <c r="E64" s="47" t="s">
        <v>46</v>
      </c>
      <c r="F64" s="48" t="n">
        <v>0.6</v>
      </c>
      <c r="G64" s="37" t="n">
        <f aca="false">'cmi 21.09.68'!J64</f>
        <v>5363</v>
      </c>
      <c r="H64" s="37" t="n">
        <f aca="false">'hfo 21.09.68'!S64</f>
        <v>4886</v>
      </c>
    </row>
    <row r="65" customFormat="false" ht="24.6" hidden="false" customHeight="false" outlineLevel="0" collapsed="false">
      <c r="A65" s="40" t="n">
        <v>60</v>
      </c>
      <c r="B65" s="41" t="s">
        <v>133</v>
      </c>
      <c r="C65" s="42" t="s">
        <v>148</v>
      </c>
      <c r="D65" s="41" t="s">
        <v>149</v>
      </c>
      <c r="E65" s="43" t="s">
        <v>24</v>
      </c>
      <c r="F65" s="34" t="n">
        <v>0.6</v>
      </c>
      <c r="G65" s="37" t="n">
        <f aca="false">'cmi 21.09.68'!J65</f>
        <v>6021</v>
      </c>
      <c r="H65" s="37" t="n">
        <f aca="false">'hfo 21.09.68'!S65</f>
        <v>6074</v>
      </c>
    </row>
    <row r="66" customFormat="false" ht="24.6" hidden="false" customHeight="false" outlineLevel="0" collapsed="false">
      <c r="A66" s="40" t="n">
        <v>61</v>
      </c>
      <c r="B66" s="41" t="s">
        <v>133</v>
      </c>
      <c r="C66" s="42" t="s">
        <v>150</v>
      </c>
      <c r="D66" s="41" t="s">
        <v>151</v>
      </c>
      <c r="E66" s="43" t="s">
        <v>24</v>
      </c>
      <c r="F66" s="34" t="n">
        <v>0.6</v>
      </c>
      <c r="G66" s="37" t="n">
        <f aca="false">'cmi 21.09.68'!J66</f>
        <v>7185</v>
      </c>
      <c r="H66" s="37" t="n">
        <f aca="false">'hfo 21.09.68'!S66</f>
        <v>6495</v>
      </c>
    </row>
    <row r="67" customFormat="false" ht="24.6" hidden="false" customHeight="false" outlineLevel="0" collapsed="false">
      <c r="A67" s="40" t="n">
        <v>62</v>
      </c>
      <c r="B67" s="41" t="s">
        <v>152</v>
      </c>
      <c r="C67" s="42" t="s">
        <v>153</v>
      </c>
      <c r="D67" s="41" t="s">
        <v>154</v>
      </c>
      <c r="E67" s="43" t="s">
        <v>21</v>
      </c>
      <c r="F67" s="34" t="n">
        <v>1.2</v>
      </c>
      <c r="G67" s="37" t="n">
        <f aca="false">'cmi 21.09.68'!J67</f>
        <v>98489</v>
      </c>
      <c r="H67" s="37" t="n">
        <f aca="false">'hfo 21.09.68'!S67</f>
        <v>97500</v>
      </c>
    </row>
    <row r="68" customFormat="false" ht="24.6" hidden="false" customHeight="false" outlineLevel="0" collapsed="false">
      <c r="A68" s="40" t="n">
        <v>63</v>
      </c>
      <c r="B68" s="41" t="s">
        <v>152</v>
      </c>
      <c r="C68" s="42" t="s">
        <v>155</v>
      </c>
      <c r="D68" s="41" t="s">
        <v>156</v>
      </c>
      <c r="E68" s="43" t="s">
        <v>54</v>
      </c>
      <c r="F68" s="34" t="n">
        <v>0.6</v>
      </c>
      <c r="G68" s="37" t="n">
        <f aca="false">'cmi 21.09.68'!J68</f>
        <v>21334</v>
      </c>
      <c r="H68" s="37" t="n">
        <f aca="false">'hfo 21.09.68'!S68</f>
        <v>21334</v>
      </c>
    </row>
    <row r="69" customFormat="false" ht="24.6" hidden="false" customHeight="false" outlineLevel="0" collapsed="false">
      <c r="A69" s="40" t="n">
        <v>64</v>
      </c>
      <c r="B69" s="41" t="s">
        <v>152</v>
      </c>
      <c r="C69" s="42" t="s">
        <v>157</v>
      </c>
      <c r="D69" s="41" t="s">
        <v>158</v>
      </c>
      <c r="E69" s="43" t="s">
        <v>24</v>
      </c>
      <c r="F69" s="34" t="n">
        <v>0.6</v>
      </c>
      <c r="G69" s="37" t="n">
        <f aca="false">'cmi 21.09.68'!J69</f>
        <v>11234</v>
      </c>
      <c r="H69" s="37" t="n">
        <f aca="false">'hfo 21.09.68'!S69</f>
        <v>10801</v>
      </c>
    </row>
    <row r="70" customFormat="false" ht="24.6" hidden="false" customHeight="false" outlineLevel="0" collapsed="false">
      <c r="A70" s="40" t="n">
        <v>65</v>
      </c>
      <c r="B70" s="41" t="s">
        <v>152</v>
      </c>
      <c r="C70" s="42" t="s">
        <v>159</v>
      </c>
      <c r="D70" s="41" t="s">
        <v>160</v>
      </c>
      <c r="E70" s="43" t="s">
        <v>37</v>
      </c>
      <c r="F70" s="34" t="n">
        <v>0.6</v>
      </c>
      <c r="G70" s="37" t="n">
        <f aca="false">'cmi 21.09.68'!J70</f>
        <v>23396</v>
      </c>
      <c r="H70" s="37" t="n">
        <f aca="false">'hfo 21.09.68'!S70</f>
        <v>23966</v>
      </c>
    </row>
    <row r="71" customFormat="false" ht="24.6" hidden="false" customHeight="false" outlineLevel="0" collapsed="false">
      <c r="A71" s="40" t="n">
        <v>66</v>
      </c>
      <c r="B71" s="41" t="s">
        <v>152</v>
      </c>
      <c r="C71" s="42" t="s">
        <v>161</v>
      </c>
      <c r="D71" s="41" t="s">
        <v>162</v>
      </c>
      <c r="E71" s="43" t="s">
        <v>54</v>
      </c>
      <c r="F71" s="34" t="n">
        <v>0.6</v>
      </c>
      <c r="G71" s="37" t="n">
        <f aca="false">'cmi 21.09.68'!J71</f>
        <v>14030</v>
      </c>
      <c r="H71" s="37" t="n">
        <f aca="false">'hfo 21.09.68'!S71</f>
        <v>13442</v>
      </c>
    </row>
    <row r="72" customFormat="false" ht="24.6" hidden="false" customHeight="false" outlineLevel="0" collapsed="false">
      <c r="A72" s="40" t="n">
        <v>67</v>
      </c>
      <c r="B72" s="41" t="s">
        <v>152</v>
      </c>
      <c r="C72" s="42" t="s">
        <v>163</v>
      </c>
      <c r="D72" s="41" t="s">
        <v>164</v>
      </c>
      <c r="E72" s="43" t="s">
        <v>24</v>
      </c>
      <c r="F72" s="34" t="n">
        <v>0.6</v>
      </c>
      <c r="G72" s="37" t="n">
        <f aca="false">'cmi 21.09.68'!J72</f>
        <v>8753</v>
      </c>
      <c r="H72" s="37" t="n">
        <f aca="false">'hfo 21.09.68'!S72</f>
        <v>8719</v>
      </c>
    </row>
    <row r="73" customFormat="false" ht="24.6" hidden="false" customHeight="false" outlineLevel="0" collapsed="false">
      <c r="A73" s="40" t="n">
        <v>68</v>
      </c>
      <c r="B73" s="41" t="s">
        <v>165</v>
      </c>
      <c r="C73" s="42" t="s">
        <v>166</v>
      </c>
      <c r="D73" s="41" t="s">
        <v>167</v>
      </c>
      <c r="E73" s="43" t="s">
        <v>97</v>
      </c>
      <c r="F73" s="34" t="n">
        <v>1.6</v>
      </c>
      <c r="G73" s="37" t="n">
        <f aca="false">'cmi 21.09.68'!J73</f>
        <v>343380</v>
      </c>
      <c r="H73" s="37" t="n">
        <f aca="false">'hfo 21.09.68'!S73</f>
        <v>335582</v>
      </c>
    </row>
    <row r="74" customFormat="false" ht="24.6" hidden="false" customHeight="false" outlineLevel="0" collapsed="false">
      <c r="A74" s="40" t="n">
        <v>69</v>
      </c>
      <c r="B74" s="41" t="s">
        <v>165</v>
      </c>
      <c r="C74" s="42" t="s">
        <v>168</v>
      </c>
      <c r="D74" s="41" t="s">
        <v>169</v>
      </c>
      <c r="E74" s="43" t="s">
        <v>54</v>
      </c>
      <c r="F74" s="34" t="n">
        <v>0.6</v>
      </c>
      <c r="G74" s="37" t="n">
        <f aca="false">'cmi 21.09.68'!J74</f>
        <v>18495</v>
      </c>
      <c r="H74" s="37" t="n">
        <f aca="false">'hfo 21.09.68'!S74</f>
        <v>18495</v>
      </c>
    </row>
    <row r="75" customFormat="false" ht="24.6" hidden="false" customHeight="false" outlineLevel="0" collapsed="false">
      <c r="A75" s="40" t="n">
        <v>70</v>
      </c>
      <c r="B75" s="41" t="s">
        <v>165</v>
      </c>
      <c r="C75" s="42" t="s">
        <v>170</v>
      </c>
      <c r="D75" s="41" t="s">
        <v>171</v>
      </c>
      <c r="E75" s="43" t="s">
        <v>54</v>
      </c>
      <c r="F75" s="34" t="n">
        <v>0.6</v>
      </c>
      <c r="G75" s="37" t="n">
        <f aca="false">'cmi 21.09.68'!J75</f>
        <v>15136</v>
      </c>
      <c r="H75" s="37" t="n">
        <f aca="false">'hfo 21.09.68'!S75</f>
        <v>15100</v>
      </c>
    </row>
    <row r="76" customFormat="false" ht="24.6" hidden="false" customHeight="false" outlineLevel="0" collapsed="false">
      <c r="A76" s="40" t="n">
        <v>71</v>
      </c>
      <c r="B76" s="41" t="s">
        <v>165</v>
      </c>
      <c r="C76" s="42" t="s">
        <v>172</v>
      </c>
      <c r="D76" s="41" t="s">
        <v>173</v>
      </c>
      <c r="E76" s="43" t="s">
        <v>21</v>
      </c>
      <c r="F76" s="34" t="n">
        <v>1</v>
      </c>
      <c r="G76" s="37" t="n">
        <f aca="false">'cmi 21.09.68'!J76</f>
        <v>71240</v>
      </c>
      <c r="H76" s="37" t="n">
        <f aca="false">'hfo 21.09.68'!S76</f>
        <v>71258</v>
      </c>
    </row>
    <row r="77" customFormat="false" ht="24.6" hidden="false" customHeight="false" outlineLevel="0" collapsed="false">
      <c r="A77" s="40" t="n">
        <v>72</v>
      </c>
      <c r="B77" s="45" t="s">
        <v>165</v>
      </c>
      <c r="C77" s="46" t="s">
        <v>174</v>
      </c>
      <c r="D77" s="45" t="s">
        <v>175</v>
      </c>
      <c r="E77" s="47" t="s">
        <v>46</v>
      </c>
      <c r="F77" s="48" t="n">
        <v>0.6</v>
      </c>
      <c r="G77" s="37" t="n">
        <f aca="false">'cmi 21.09.68'!J77</f>
        <v>2054</v>
      </c>
      <c r="H77" s="37" t="n">
        <f aca="false">'hfo 21.09.68'!S77</f>
        <v>2054</v>
      </c>
    </row>
    <row r="78" customFormat="false" ht="24.6" hidden="false" customHeight="false" outlineLevel="0" collapsed="false">
      <c r="A78" s="40" t="n">
        <v>73</v>
      </c>
      <c r="B78" s="41" t="s">
        <v>165</v>
      </c>
      <c r="C78" s="42" t="s">
        <v>176</v>
      </c>
      <c r="D78" s="41" t="s">
        <v>177</v>
      </c>
      <c r="E78" s="43" t="s">
        <v>24</v>
      </c>
      <c r="F78" s="34" t="n">
        <v>0.6</v>
      </c>
      <c r="G78" s="37" t="n">
        <f aca="false">'cmi 21.09.68'!J78</f>
        <v>12872</v>
      </c>
      <c r="H78" s="37" t="n">
        <f aca="false">'hfo 21.09.68'!S78</f>
        <v>11609</v>
      </c>
    </row>
    <row r="79" customFormat="false" ht="24.6" hidden="false" customHeight="false" outlineLevel="0" collapsed="false">
      <c r="A79" s="40" t="n">
        <v>74</v>
      </c>
      <c r="B79" s="41" t="s">
        <v>165</v>
      </c>
      <c r="C79" s="42" t="s">
        <v>178</v>
      </c>
      <c r="D79" s="41" t="s">
        <v>179</v>
      </c>
      <c r="E79" s="43" t="s">
        <v>37</v>
      </c>
      <c r="F79" s="34" t="n">
        <v>0.8</v>
      </c>
      <c r="G79" s="37" t="n">
        <f aca="false">'cmi 21.09.68'!J79</f>
        <v>46509</v>
      </c>
      <c r="H79" s="37" t="n">
        <f aca="false">'hfo 21.09.68'!S79</f>
        <v>46820</v>
      </c>
    </row>
    <row r="80" customFormat="false" ht="24.6" hidden="false" customHeight="false" outlineLevel="0" collapsed="false">
      <c r="A80" s="40" t="n">
        <v>75</v>
      </c>
      <c r="B80" s="41" t="s">
        <v>165</v>
      </c>
      <c r="C80" s="42" t="s">
        <v>180</v>
      </c>
      <c r="D80" s="41" t="s">
        <v>181</v>
      </c>
      <c r="E80" s="43" t="s">
        <v>24</v>
      </c>
      <c r="F80" s="34" t="n">
        <v>0.6</v>
      </c>
      <c r="G80" s="37" t="n">
        <f aca="false">'cmi 21.09.68'!J80</f>
        <v>6679</v>
      </c>
      <c r="H80" s="37" t="n">
        <f aca="false">'hfo 21.09.68'!S80</f>
        <v>6687</v>
      </c>
    </row>
    <row r="81" customFormat="false" ht="24.6" hidden="false" customHeight="false" outlineLevel="0" collapsed="false">
      <c r="A81" s="40" t="n">
        <v>76</v>
      </c>
      <c r="B81" s="45" t="s">
        <v>165</v>
      </c>
      <c r="C81" s="46" t="s">
        <v>182</v>
      </c>
      <c r="D81" s="45" t="s">
        <v>183</v>
      </c>
      <c r="E81" s="47" t="s">
        <v>24</v>
      </c>
      <c r="F81" s="48" t="n">
        <v>0.6</v>
      </c>
      <c r="G81" s="37" t="n">
        <f aca="false">'cmi 21.09.68'!J81</f>
        <v>7276</v>
      </c>
      <c r="H81" s="37" t="n">
        <f aca="false">'hfo 21.09.68'!S81</f>
        <v>7279</v>
      </c>
    </row>
    <row r="82" customFormat="false" ht="24.6" hidden="false" customHeight="false" outlineLevel="0" collapsed="false">
      <c r="A82" s="40" t="n">
        <v>77</v>
      </c>
      <c r="B82" s="41" t="s">
        <v>165</v>
      </c>
      <c r="C82" s="42" t="s">
        <v>184</v>
      </c>
      <c r="D82" s="41" t="s">
        <v>185</v>
      </c>
      <c r="E82" s="43" t="s">
        <v>24</v>
      </c>
      <c r="F82" s="34" t="n">
        <v>0.6</v>
      </c>
      <c r="G82" s="37" t="n">
        <f aca="false">'cmi 21.09.68'!J82</f>
        <v>12166</v>
      </c>
      <c r="H82" s="37" t="n">
        <f aca="false">'hfo 21.09.68'!S82</f>
        <v>12164</v>
      </c>
    </row>
    <row r="83" customFormat="false" ht="24.6" hidden="false" customHeight="false" outlineLevel="0" collapsed="false">
      <c r="A83" s="40" t="n">
        <v>78</v>
      </c>
      <c r="B83" s="41" t="s">
        <v>165</v>
      </c>
      <c r="C83" s="42" t="s">
        <v>186</v>
      </c>
      <c r="D83" s="41" t="s">
        <v>187</v>
      </c>
      <c r="E83" s="43" t="s">
        <v>54</v>
      </c>
      <c r="F83" s="34" t="n">
        <v>0.6</v>
      </c>
      <c r="G83" s="37" t="n">
        <f aca="false">'cmi 21.09.68'!J83</f>
        <v>20603</v>
      </c>
      <c r="H83" s="37" t="n">
        <f aca="false">'hfo 21.09.68'!S83</f>
        <v>20604</v>
      </c>
    </row>
    <row r="84" customFormat="false" ht="24.6" hidden="false" customHeight="false" outlineLevel="0" collapsed="false">
      <c r="A84" s="40" t="n">
        <v>79</v>
      </c>
      <c r="B84" s="41" t="s">
        <v>165</v>
      </c>
      <c r="C84" s="42" t="s">
        <v>188</v>
      </c>
      <c r="D84" s="41" t="s">
        <v>189</v>
      </c>
      <c r="E84" s="43" t="s">
        <v>37</v>
      </c>
      <c r="F84" s="34" t="n">
        <v>0.8</v>
      </c>
      <c r="G84" s="37" t="n">
        <f aca="false">'cmi 21.09.68'!J84</f>
        <v>42270</v>
      </c>
      <c r="H84" s="37" t="n">
        <f aca="false">'hfo 21.09.68'!S84</f>
        <v>42582</v>
      </c>
    </row>
    <row r="85" customFormat="false" ht="24.6" hidden="false" customHeight="false" outlineLevel="0" collapsed="false">
      <c r="A85" s="40" t="n">
        <v>80</v>
      </c>
      <c r="B85" s="41" t="s">
        <v>165</v>
      </c>
      <c r="C85" s="42" t="s">
        <v>190</v>
      </c>
      <c r="D85" s="41" t="s">
        <v>191</v>
      </c>
      <c r="E85" s="43" t="s">
        <v>24</v>
      </c>
      <c r="F85" s="34" t="n">
        <v>0.6</v>
      </c>
      <c r="G85" s="37" t="n">
        <f aca="false">'cmi 21.09.68'!J85</f>
        <v>19207</v>
      </c>
      <c r="H85" s="37" t="n">
        <f aca="false">'hfo 21.09.68'!S85</f>
        <v>19210</v>
      </c>
    </row>
    <row r="86" customFormat="false" ht="24.6" hidden="false" customHeight="false" outlineLevel="0" collapsed="false">
      <c r="A86" s="40" t="n">
        <v>81</v>
      </c>
      <c r="B86" s="41" t="s">
        <v>165</v>
      </c>
      <c r="C86" s="42" t="s">
        <v>192</v>
      </c>
      <c r="D86" s="41" t="s">
        <v>193</v>
      </c>
      <c r="E86" s="43" t="s">
        <v>37</v>
      </c>
      <c r="F86" s="34" t="n">
        <v>0.6</v>
      </c>
      <c r="G86" s="37" t="n">
        <f aca="false">'cmi 21.09.68'!J86</f>
        <v>39120</v>
      </c>
      <c r="H86" s="37" t="n">
        <f aca="false">'hfo 21.09.68'!S86</f>
        <v>39120</v>
      </c>
    </row>
    <row r="87" customFormat="false" ht="24.6" hidden="false" customHeight="false" outlineLevel="0" collapsed="false">
      <c r="A87" s="40" t="n">
        <v>82</v>
      </c>
      <c r="B87" s="41" t="s">
        <v>165</v>
      </c>
      <c r="C87" s="42" t="s">
        <v>194</v>
      </c>
      <c r="D87" s="41" t="s">
        <v>195</v>
      </c>
      <c r="E87" s="43" t="s">
        <v>24</v>
      </c>
      <c r="F87" s="34" t="n">
        <v>0.6</v>
      </c>
      <c r="G87" s="37" t="n">
        <f aca="false">'cmi 21.09.68'!J87</f>
        <v>12201</v>
      </c>
      <c r="H87" s="37" t="n">
        <f aca="false">'hfo 21.09.68'!S87</f>
        <v>12200</v>
      </c>
    </row>
    <row r="88" customFormat="false" ht="24.6" hidden="false" customHeight="false" outlineLevel="0" collapsed="false">
      <c r="A88" s="40" t="n">
        <v>83</v>
      </c>
      <c r="B88" s="41" t="s">
        <v>165</v>
      </c>
      <c r="C88" s="42" t="s">
        <v>196</v>
      </c>
      <c r="D88" s="41" t="s">
        <v>197</v>
      </c>
      <c r="E88" s="43" t="s">
        <v>24</v>
      </c>
      <c r="F88" s="34" t="n">
        <v>0.6</v>
      </c>
      <c r="G88" s="37" t="n">
        <f aca="false">'cmi 21.09.68'!J88</f>
        <v>7136</v>
      </c>
      <c r="H88" s="37" t="n">
        <f aca="false">'hfo 21.09.68'!S88</f>
        <v>7140</v>
      </c>
    </row>
    <row r="89" customFormat="false" ht="24.6" hidden="false" customHeight="false" outlineLevel="0" collapsed="false">
      <c r="A89" s="40" t="n">
        <v>84</v>
      </c>
      <c r="B89" s="41" t="s">
        <v>165</v>
      </c>
      <c r="C89" s="42" t="s">
        <v>198</v>
      </c>
      <c r="D89" s="41" t="s">
        <v>199</v>
      </c>
      <c r="E89" s="43" t="s">
        <v>24</v>
      </c>
      <c r="F89" s="34" t="n">
        <v>0.6</v>
      </c>
      <c r="G89" s="37" t="n">
        <f aca="false">'cmi 21.09.68'!J89</f>
        <v>8122</v>
      </c>
      <c r="H89" s="37" t="n">
        <f aca="false">'hfo 21.09.68'!S89</f>
        <v>8128</v>
      </c>
    </row>
    <row r="90" customFormat="false" ht="24.6" hidden="false" customHeight="false" outlineLevel="0" collapsed="false">
      <c r="A90" s="40" t="n">
        <v>85</v>
      </c>
      <c r="B90" s="41" t="s">
        <v>165</v>
      </c>
      <c r="C90" s="42" t="s">
        <v>200</v>
      </c>
      <c r="D90" s="41" t="s">
        <v>201</v>
      </c>
      <c r="E90" s="43" t="s">
        <v>24</v>
      </c>
      <c r="F90" s="34" t="n">
        <v>0.6</v>
      </c>
      <c r="G90" s="37" t="n">
        <f aca="false">'cmi 21.09.68'!J90</f>
        <v>7078</v>
      </c>
      <c r="H90" s="37" t="n">
        <f aca="false">'hfo 21.09.68'!S90</f>
        <v>7063</v>
      </c>
    </row>
    <row r="91" customFormat="false" ht="24.6" hidden="false" customHeight="false" outlineLevel="0" collapsed="false">
      <c r="A91" s="40" t="n">
        <v>86</v>
      </c>
      <c r="B91" s="41" t="s">
        <v>165</v>
      </c>
      <c r="C91" s="42" t="s">
        <v>202</v>
      </c>
      <c r="D91" s="41" t="s">
        <v>203</v>
      </c>
      <c r="E91" s="43" t="s">
        <v>37</v>
      </c>
      <c r="F91" s="34" t="n">
        <v>0.8</v>
      </c>
      <c r="G91" s="37" t="n">
        <f aca="false">'cmi 21.09.68'!J91</f>
        <v>39782</v>
      </c>
      <c r="H91" s="37" t="n">
        <f aca="false">'hfo 21.09.68'!S91</f>
        <v>39560</v>
      </c>
    </row>
    <row r="92" customFormat="false" ht="24.6" hidden="false" customHeight="false" outlineLevel="0" collapsed="false">
      <c r="A92" s="40" t="n">
        <v>87</v>
      </c>
      <c r="B92" s="41" t="s">
        <v>165</v>
      </c>
      <c r="C92" s="42" t="s">
        <v>204</v>
      </c>
      <c r="D92" s="41" t="s">
        <v>205</v>
      </c>
      <c r="E92" s="43" t="s">
        <v>24</v>
      </c>
      <c r="F92" s="34" t="n">
        <v>0.6</v>
      </c>
      <c r="G92" s="37" t="n">
        <f aca="false">'cmi 21.09.68'!J92</f>
        <v>6861</v>
      </c>
      <c r="H92" s="37" t="n">
        <f aca="false">'hfo 21.09.68'!S92</f>
        <v>6863</v>
      </c>
    </row>
    <row r="93" customFormat="false" ht="24.6" hidden="false" customHeight="false" outlineLevel="0" collapsed="false">
      <c r="A93" s="40" t="n">
        <v>88</v>
      </c>
      <c r="B93" s="41" t="s">
        <v>165</v>
      </c>
      <c r="C93" s="42" t="s">
        <v>206</v>
      </c>
      <c r="D93" s="41" t="s">
        <v>207</v>
      </c>
      <c r="E93" s="43" t="s">
        <v>46</v>
      </c>
      <c r="F93" s="34" t="n">
        <v>0.6</v>
      </c>
      <c r="G93" s="37" t="n">
        <f aca="false">'cmi 21.09.68'!J93</f>
        <v>5908</v>
      </c>
      <c r="H93" s="37" t="n">
        <f aca="false">'hfo 21.09.68'!S93</f>
        <v>6403</v>
      </c>
    </row>
    <row r="95" customFormat="false" ht="24.6" hidden="false" customHeight="false" outlineLevel="0" collapsed="false">
      <c r="B95" s="54" t="s">
        <v>208</v>
      </c>
      <c r="C95" s="54"/>
      <c r="D95" s="54"/>
      <c r="E95" s="55"/>
      <c r="F95" s="55"/>
      <c r="G95" s="54"/>
    </row>
    <row r="96" customFormat="false" ht="24.6" hidden="false" customHeight="false" outlineLevel="0" collapsed="false">
      <c r="B96" s="54"/>
      <c r="C96" s="54" t="s">
        <v>209</v>
      </c>
      <c r="D96" s="54"/>
      <c r="E96" s="55"/>
      <c r="F96" s="55"/>
      <c r="G96" s="54"/>
    </row>
    <row r="97" customFormat="false" ht="24.6" hidden="false" customHeight="false" outlineLevel="0" collapsed="false">
      <c r="B97" s="54"/>
      <c r="C97" s="58"/>
      <c r="D97" s="54"/>
      <c r="E97" s="55"/>
      <c r="F97" s="55"/>
      <c r="G97" s="54"/>
    </row>
  </sheetData>
  <autoFilter ref="A5:H93"/>
  <mergeCells count="10">
    <mergeCell ref="A1:H1"/>
    <mergeCell ref="A2:A5"/>
    <mergeCell ref="B2:B5"/>
    <mergeCell ref="C2:C5"/>
    <mergeCell ref="D2:D5"/>
    <mergeCell ref="E2:E5"/>
    <mergeCell ref="F2:F5"/>
    <mergeCell ref="G2:H3"/>
    <mergeCell ref="G4:G5"/>
    <mergeCell ref="H4:H5"/>
  </mergeCells>
  <hyperlinks>
    <hyperlink ref="G4" r:id="rId1" display="CMI  @moph"/>
  </hyperlinks>
  <printOptions headings="false" gridLines="false" gridLinesSet="true" horizontalCentered="false" verticalCentered="false"/>
  <pageMargins left="0.354166666666667" right="0.157638888888889" top="0.275694444444444" bottom="0.354166666666667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3" manualBreakCount="3">
    <brk id="33" man="true" max="16383" min="0"/>
    <brk id="61" man="true" max="16383" min="0"/>
    <brk id="89" man="true" max="16383" min="0"/>
  </row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5.2"/>
    <col collapsed="false" customWidth="true" hidden="false" outlineLevel="0" max="3" min="3" style="2" width="12.55"/>
    <col collapsed="false" customWidth="true" hidden="false" outlineLevel="0" max="4" min="4" style="2" width="20.77"/>
    <col collapsed="false" customWidth="true" hidden="false" outlineLevel="0" max="5" min="5" style="3" width="9.77"/>
    <col collapsed="false" customWidth="true" hidden="false" outlineLevel="0" max="6" min="6" style="3" width="12.66"/>
    <col collapsed="false" customWidth="true" hidden="false" outlineLevel="0" max="7" min="7" style="2" width="17.21"/>
    <col collapsed="false" customWidth="true" hidden="false" outlineLevel="0" max="8" min="8" style="2" width="16.32"/>
    <col collapsed="false" customWidth="true" hidden="false" outlineLevel="0" max="9" min="9" style="2" width="17.43"/>
    <col collapsed="false" customWidth="false" hidden="false" outlineLevel="0" max="257" min="10" style="2" width="8.99"/>
  </cols>
  <sheetData>
    <row r="1" customFormat="false" ht="30.6" hidden="false" customHeight="true" outlineLevel="0" collapsed="false">
      <c r="A1" s="218" t="s">
        <v>508</v>
      </c>
      <c r="B1" s="218"/>
      <c r="C1" s="218"/>
      <c r="D1" s="218"/>
      <c r="E1" s="218"/>
      <c r="F1" s="218"/>
      <c r="G1" s="218"/>
      <c r="H1" s="218"/>
      <c r="I1" s="218"/>
    </row>
    <row r="2" customFormat="false" ht="24.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12" t="s">
        <v>10</v>
      </c>
      <c r="H2" s="12"/>
      <c r="I2" s="12"/>
    </row>
    <row r="3" customFormat="false" ht="24.6" hidden="false" customHeight="false" outlineLevel="0" collapsed="false">
      <c r="A3" s="5"/>
      <c r="B3" s="5"/>
      <c r="C3" s="5"/>
      <c r="D3" s="5"/>
      <c r="E3" s="7"/>
      <c r="F3" s="7"/>
      <c r="G3" s="12"/>
      <c r="H3" s="12"/>
      <c r="I3" s="12"/>
    </row>
    <row r="4" s="29" customFormat="true" ht="24" hidden="false" customHeight="true" outlineLevel="0" collapsed="false">
      <c r="A4" s="5"/>
      <c r="B4" s="5"/>
      <c r="C4" s="5"/>
      <c r="D4" s="5"/>
      <c r="E4" s="7"/>
      <c r="F4" s="7"/>
      <c r="G4" s="23" t="s">
        <v>17</v>
      </c>
      <c r="H4" s="24" t="s">
        <v>15</v>
      </c>
      <c r="I4" s="25" t="s">
        <v>16</v>
      </c>
    </row>
    <row r="5" s="29" customFormat="true" ht="24.6" hidden="false" customHeight="false" outlineLevel="0" collapsed="false">
      <c r="A5" s="5"/>
      <c r="B5" s="5"/>
      <c r="C5" s="5"/>
      <c r="D5" s="5"/>
      <c r="E5" s="7"/>
      <c r="F5" s="7"/>
      <c r="G5" s="23"/>
      <c r="H5" s="24"/>
      <c r="I5" s="25"/>
    </row>
    <row r="6" customFormat="false" ht="24.6" hidden="false" customHeight="false" outlineLevel="0" collapsed="false">
      <c r="A6" s="30" t="n">
        <v>3</v>
      </c>
      <c r="B6" s="31" t="s">
        <v>18</v>
      </c>
      <c r="C6" s="32" t="s">
        <v>25</v>
      </c>
      <c r="D6" s="31" t="s">
        <v>26</v>
      </c>
      <c r="E6" s="33" t="s">
        <v>24</v>
      </c>
      <c r="F6" s="34" t="n">
        <v>0.6</v>
      </c>
      <c r="G6" s="38" t="n">
        <f aca="false">'cmi 21.09.68'!L8</f>
        <v>1820.7</v>
      </c>
      <c r="H6" s="38" t="n">
        <f aca="false">'hfo 21.09.68'!Y8</f>
        <v>2208.83</v>
      </c>
      <c r="I6" s="36" t="n">
        <f aca="false">(G6-H6)/G6</f>
        <v>-0.2132</v>
      </c>
    </row>
    <row r="7" customFormat="false" ht="24.6" hidden="false" customHeight="false" outlineLevel="0" collapsed="false">
      <c r="A7" s="40" t="n">
        <v>26</v>
      </c>
      <c r="B7" s="41" t="s">
        <v>65</v>
      </c>
      <c r="C7" s="42" t="s">
        <v>76</v>
      </c>
      <c r="D7" s="41" t="s">
        <v>77</v>
      </c>
      <c r="E7" s="43" t="s">
        <v>24</v>
      </c>
      <c r="F7" s="34" t="n">
        <v>0.6</v>
      </c>
      <c r="G7" s="38" t="n">
        <f aca="false">'cmi 21.09.68'!L31</f>
        <v>2150.44</v>
      </c>
      <c r="H7" s="38" t="n">
        <f aca="false">'hfo 21.09.68'!Y31</f>
        <v>2351.56</v>
      </c>
      <c r="I7" s="36" t="n">
        <f aca="false">(G7-H7)/G7</f>
        <v>-0.0935</v>
      </c>
    </row>
    <row r="8" customFormat="false" ht="24.6" hidden="false" customHeight="false" outlineLevel="0" collapsed="false">
      <c r="A8" s="40" t="n">
        <v>65</v>
      </c>
      <c r="B8" s="41" t="s">
        <v>152</v>
      </c>
      <c r="C8" s="42" t="s">
        <v>159</v>
      </c>
      <c r="D8" s="41" t="s">
        <v>160</v>
      </c>
      <c r="E8" s="43" t="s">
        <v>37</v>
      </c>
      <c r="F8" s="34" t="n">
        <v>0.6</v>
      </c>
      <c r="G8" s="38" t="n">
        <f aca="false">'cmi 21.09.68'!L70</f>
        <v>6168.75</v>
      </c>
      <c r="H8" s="38" t="n">
        <f aca="false">'hfo 21.09.68'!Y70</f>
        <v>6549.85</v>
      </c>
      <c r="I8" s="36" t="n">
        <f aca="false">(G8-H8)/G8</f>
        <v>-0.0618</v>
      </c>
    </row>
    <row r="9" customFormat="false" ht="24.6" hidden="false" customHeight="false" outlineLevel="0" collapsed="false">
      <c r="A9" s="40" t="n">
        <v>55</v>
      </c>
      <c r="B9" s="41" t="s">
        <v>133</v>
      </c>
      <c r="C9" s="42" t="s">
        <v>138</v>
      </c>
      <c r="D9" s="41" t="s">
        <v>139</v>
      </c>
      <c r="E9" s="43" t="s">
        <v>24</v>
      </c>
      <c r="F9" s="34" t="n">
        <v>0.6</v>
      </c>
      <c r="G9" s="38" t="n">
        <f aca="false">'cmi 21.09.68'!L60</f>
        <v>1575.87</v>
      </c>
      <c r="H9" s="38" t="n">
        <f aca="false">'hfo 21.09.68'!Y60</f>
        <v>1644.9</v>
      </c>
      <c r="I9" s="36" t="n">
        <f aca="false">(G9-H9)/G9</f>
        <v>-0.0438</v>
      </c>
    </row>
    <row r="10" customFormat="false" ht="24.6" hidden="false" customHeight="false" outlineLevel="0" collapsed="false">
      <c r="A10" s="40" t="n">
        <v>32</v>
      </c>
      <c r="B10" s="41" t="s">
        <v>65</v>
      </c>
      <c r="C10" s="42" t="s">
        <v>88</v>
      </c>
      <c r="D10" s="41" t="s">
        <v>89</v>
      </c>
      <c r="E10" s="43" t="s">
        <v>37</v>
      </c>
      <c r="F10" s="34" t="n">
        <v>0.8</v>
      </c>
      <c r="G10" s="38" t="n">
        <f aca="false">'cmi 21.09.68'!L37</f>
        <v>4510.25</v>
      </c>
      <c r="H10" s="38" t="n">
        <f aca="false">'hfo 21.09.68'!Y37</f>
        <v>4686.64</v>
      </c>
      <c r="I10" s="36" t="n">
        <f aca="false">(G10-H10)/G10</f>
        <v>-0.0391</v>
      </c>
    </row>
    <row r="11" customFormat="false" ht="24.6" hidden="false" customHeight="false" outlineLevel="0" collapsed="false">
      <c r="A11" s="40" t="n">
        <v>66</v>
      </c>
      <c r="B11" s="41" t="s">
        <v>152</v>
      </c>
      <c r="C11" s="42" t="s">
        <v>161</v>
      </c>
      <c r="D11" s="41" t="s">
        <v>162</v>
      </c>
      <c r="E11" s="43" t="s">
        <v>54</v>
      </c>
      <c r="F11" s="34" t="n">
        <v>0.6</v>
      </c>
      <c r="G11" s="38" t="n">
        <f aca="false">'cmi 21.09.68'!L71</f>
        <v>2253.85</v>
      </c>
      <c r="H11" s="38" t="n">
        <f aca="false">'hfo 21.09.68'!Y71</f>
        <v>2329.88</v>
      </c>
      <c r="I11" s="36" t="n">
        <f aca="false">(G11-H11)/G11</f>
        <v>-0.0337</v>
      </c>
    </row>
    <row r="12" customFormat="false" ht="24.6" hidden="false" customHeight="false" outlineLevel="0" collapsed="false">
      <c r="A12" s="30" t="n">
        <v>8</v>
      </c>
      <c r="B12" s="31" t="s">
        <v>18</v>
      </c>
      <c r="C12" s="32" t="s">
        <v>35</v>
      </c>
      <c r="D12" s="31" t="s">
        <v>36</v>
      </c>
      <c r="E12" s="33" t="s">
        <v>37</v>
      </c>
      <c r="F12" s="34" t="n">
        <v>0.6</v>
      </c>
      <c r="G12" s="38" t="n">
        <f aca="false">'cmi 21.09.68'!L13</f>
        <v>5246.61</v>
      </c>
      <c r="H12" s="38" t="n">
        <f aca="false">'hfo 21.09.68'!Y13</f>
        <v>5369.33</v>
      </c>
      <c r="I12" s="36" t="n">
        <f aca="false">(G12-H12)/G12</f>
        <v>-0.0234</v>
      </c>
    </row>
    <row r="13" customFormat="false" ht="24.6" hidden="false" customHeight="false" outlineLevel="0" collapsed="false">
      <c r="A13" s="30" t="n">
        <v>2</v>
      </c>
      <c r="B13" s="31" t="s">
        <v>18</v>
      </c>
      <c r="C13" s="32" t="s">
        <v>22</v>
      </c>
      <c r="D13" s="31" t="s">
        <v>23</v>
      </c>
      <c r="E13" s="33" t="s">
        <v>24</v>
      </c>
      <c r="F13" s="34" t="n">
        <v>0.6</v>
      </c>
      <c r="G13" s="38" t="n">
        <f aca="false">'cmi 21.09.68'!L7</f>
        <v>1413.02</v>
      </c>
      <c r="H13" s="38" t="n">
        <f aca="false">'hfo 21.09.68'!Y7</f>
        <v>1436.86</v>
      </c>
      <c r="I13" s="36" t="n">
        <f aca="false">(G13-H13)/G13</f>
        <v>-0.0169</v>
      </c>
    </row>
    <row r="14" customFormat="false" ht="24.6" hidden="false" customHeight="false" outlineLevel="0" collapsed="false">
      <c r="A14" s="40" t="n">
        <v>44</v>
      </c>
      <c r="B14" s="41" t="s">
        <v>94</v>
      </c>
      <c r="C14" s="42" t="s">
        <v>115</v>
      </c>
      <c r="D14" s="41" t="s">
        <v>116</v>
      </c>
      <c r="E14" s="43" t="s">
        <v>54</v>
      </c>
      <c r="F14" s="34" t="n">
        <v>0.6</v>
      </c>
      <c r="G14" s="38" t="n">
        <f aca="false">'cmi 21.09.68'!L49</f>
        <v>4474.85</v>
      </c>
      <c r="H14" s="38" t="n">
        <f aca="false">'hfo 21.09.68'!Y49</f>
        <v>4550.61</v>
      </c>
      <c r="I14" s="36" t="n">
        <f aca="false">(G14-H14)/G14</f>
        <v>-0.0169</v>
      </c>
    </row>
    <row r="15" customFormat="false" ht="24.6" hidden="false" customHeight="false" outlineLevel="0" collapsed="false">
      <c r="A15" s="40" t="n">
        <v>14</v>
      </c>
      <c r="B15" s="41" t="s">
        <v>47</v>
      </c>
      <c r="C15" s="42" t="s">
        <v>50</v>
      </c>
      <c r="D15" s="41" t="s">
        <v>51</v>
      </c>
      <c r="E15" s="43" t="s">
        <v>24</v>
      </c>
      <c r="F15" s="34" t="n">
        <v>0.6</v>
      </c>
      <c r="G15" s="38" t="n">
        <f aca="false">'cmi 21.09.68'!L19</f>
        <v>2934.76</v>
      </c>
      <c r="H15" s="38" t="n">
        <f aca="false">'hfo 21.09.68'!Y19</f>
        <v>2976.16</v>
      </c>
      <c r="I15" s="36" t="n">
        <f aca="false">(G15-H15)/G15</f>
        <v>-0.0141</v>
      </c>
    </row>
    <row r="16" s="49" customFormat="true" ht="24.6" hidden="false" customHeight="false" outlineLevel="0" collapsed="false">
      <c r="A16" s="44" t="n">
        <v>12</v>
      </c>
      <c r="B16" s="45" t="s">
        <v>18</v>
      </c>
      <c r="C16" s="46" t="s">
        <v>44</v>
      </c>
      <c r="D16" s="45" t="s">
        <v>45</v>
      </c>
      <c r="E16" s="47" t="s">
        <v>46</v>
      </c>
      <c r="F16" s="48" t="n">
        <v>0.6</v>
      </c>
      <c r="G16" s="38" t="n">
        <f aca="false">'cmi 21.09.68'!L17</f>
        <v>891.32</v>
      </c>
      <c r="H16" s="38" t="n">
        <f aca="false">'hfo 21.09.68'!Y17</f>
        <v>900.37</v>
      </c>
      <c r="I16" s="36" t="n">
        <f aca="false">(G16-H16)/G16</f>
        <v>-0.0102</v>
      </c>
    </row>
    <row r="17" s="49" customFormat="true" ht="24.6" hidden="false" customHeight="false" outlineLevel="0" collapsed="false">
      <c r="A17" s="40" t="n">
        <v>87</v>
      </c>
      <c r="B17" s="41" t="s">
        <v>165</v>
      </c>
      <c r="C17" s="42" t="s">
        <v>204</v>
      </c>
      <c r="D17" s="41" t="s">
        <v>205</v>
      </c>
      <c r="E17" s="43" t="s">
        <v>24</v>
      </c>
      <c r="F17" s="34" t="n">
        <v>0.6</v>
      </c>
      <c r="G17" s="38" t="n">
        <f aca="false">'cmi 21.09.68'!L92</f>
        <v>1651.74</v>
      </c>
      <c r="H17" s="38" t="n">
        <f aca="false">'hfo 21.09.68'!Y92</f>
        <v>1667</v>
      </c>
      <c r="I17" s="36" t="n">
        <f aca="false">(G17-H17)/G17</f>
        <v>-0.0092</v>
      </c>
    </row>
    <row r="18" customFormat="false" ht="24.6" hidden="false" customHeight="false" outlineLevel="0" collapsed="false">
      <c r="A18" s="44" t="n">
        <v>43</v>
      </c>
      <c r="B18" s="45" t="s">
        <v>94</v>
      </c>
      <c r="C18" s="46" t="s">
        <v>113</v>
      </c>
      <c r="D18" s="45" t="s">
        <v>114</v>
      </c>
      <c r="E18" s="47" t="s">
        <v>24</v>
      </c>
      <c r="F18" s="48" t="n">
        <v>0.6</v>
      </c>
      <c r="G18" s="38" t="n">
        <f aca="false">'cmi 21.09.68'!L48</f>
        <v>3223.64</v>
      </c>
      <c r="H18" s="38" t="n">
        <f aca="false">'hfo 21.09.68'!Y48</f>
        <v>3242.64</v>
      </c>
      <c r="I18" s="36" t="n">
        <f aca="false">(G18-H18)/G18</f>
        <v>-0.0059</v>
      </c>
    </row>
    <row r="19" customFormat="false" ht="24.6" hidden="false" customHeight="false" outlineLevel="0" collapsed="false">
      <c r="A19" s="40" t="n">
        <v>48</v>
      </c>
      <c r="B19" s="41" t="s">
        <v>94</v>
      </c>
      <c r="C19" s="42" t="s">
        <v>123</v>
      </c>
      <c r="D19" s="41" t="s">
        <v>124</v>
      </c>
      <c r="E19" s="43" t="s">
        <v>24</v>
      </c>
      <c r="F19" s="34" t="n">
        <v>0.6</v>
      </c>
      <c r="G19" s="38" t="n">
        <f aca="false">'cmi 21.09.68'!L53</f>
        <v>2641.32</v>
      </c>
      <c r="H19" s="38" t="n">
        <f aca="false">'hfo 21.09.68'!Y53</f>
        <v>2655.49</v>
      </c>
      <c r="I19" s="36" t="n">
        <f aca="false">(G19-H19)/G19</f>
        <v>-0.0054</v>
      </c>
    </row>
    <row r="20" customFormat="false" ht="24.6" hidden="false" customHeight="false" outlineLevel="0" collapsed="false">
      <c r="A20" s="40" t="n">
        <v>10</v>
      </c>
      <c r="B20" s="41" t="s">
        <v>18</v>
      </c>
      <c r="C20" s="42" t="s">
        <v>40</v>
      </c>
      <c r="D20" s="41" t="s">
        <v>41</v>
      </c>
      <c r="E20" s="43" t="s">
        <v>24</v>
      </c>
      <c r="F20" s="34" t="n">
        <v>0.6</v>
      </c>
      <c r="G20" s="38" t="n">
        <f aca="false">'cmi 21.09.68'!L15</f>
        <v>2451.1</v>
      </c>
      <c r="H20" s="38" t="n">
        <f aca="false">'hfo 21.09.68'!Y15</f>
        <v>2461.61</v>
      </c>
      <c r="I20" s="36" t="n">
        <f aca="false">(G20-H20)/G20</f>
        <v>-0.0043</v>
      </c>
    </row>
    <row r="21" customFormat="false" ht="24.6" hidden="false" customHeight="false" outlineLevel="0" collapsed="false">
      <c r="A21" s="40" t="n">
        <v>41</v>
      </c>
      <c r="B21" s="41" t="s">
        <v>94</v>
      </c>
      <c r="C21" s="42" t="s">
        <v>108</v>
      </c>
      <c r="D21" s="41" t="s">
        <v>109</v>
      </c>
      <c r="E21" s="43" t="s">
        <v>46</v>
      </c>
      <c r="F21" s="34" t="n">
        <v>0.6</v>
      </c>
      <c r="G21" s="38" t="n">
        <f aca="false">'cmi 21.09.68'!L46</f>
        <v>910.32</v>
      </c>
      <c r="H21" s="38" t="n">
        <f aca="false">'hfo 21.09.68'!Y46</f>
        <v>913.32</v>
      </c>
      <c r="I21" s="36" t="n">
        <f aca="false">(G21-H21)/G21</f>
        <v>-0.0033</v>
      </c>
    </row>
    <row r="22" customFormat="false" ht="24.6" hidden="false" customHeight="false" outlineLevel="0" collapsed="false">
      <c r="A22" s="40" t="n">
        <v>75</v>
      </c>
      <c r="B22" s="41" t="s">
        <v>165</v>
      </c>
      <c r="C22" s="42" t="s">
        <v>180</v>
      </c>
      <c r="D22" s="41" t="s">
        <v>181</v>
      </c>
      <c r="E22" s="43" t="s">
        <v>24</v>
      </c>
      <c r="F22" s="34" t="n">
        <v>0.6</v>
      </c>
      <c r="G22" s="38" t="n">
        <f aca="false">'cmi 21.09.68'!L80</f>
        <v>1570.93</v>
      </c>
      <c r="H22" s="38" t="n">
        <f aca="false">'hfo 21.09.68'!Y80</f>
        <v>1576.08</v>
      </c>
      <c r="I22" s="36" t="n">
        <f aca="false">(G22-H22)/G22</f>
        <v>-0.0033</v>
      </c>
    </row>
    <row r="23" customFormat="false" ht="24.6" hidden="false" customHeight="false" outlineLevel="0" collapsed="false">
      <c r="A23" s="40" t="n">
        <v>68</v>
      </c>
      <c r="B23" s="41" t="s">
        <v>165</v>
      </c>
      <c r="C23" s="42" t="s">
        <v>166</v>
      </c>
      <c r="D23" s="41" t="s">
        <v>167</v>
      </c>
      <c r="E23" s="43" t="s">
        <v>97</v>
      </c>
      <c r="F23" s="34" t="n">
        <v>1.6</v>
      </c>
      <c r="G23" s="38" t="n">
        <f aca="false">'cmi 21.09.68'!L73</f>
        <v>184513</v>
      </c>
      <c r="H23" s="38" t="n">
        <f aca="false">'hfo 21.09.68'!Y73</f>
        <v>184963.08</v>
      </c>
      <c r="I23" s="36" t="n">
        <f aca="false">(G23-H23)/G23</f>
        <v>-0.0024</v>
      </c>
    </row>
    <row r="24" customFormat="false" ht="24.6" hidden="false" customHeight="false" outlineLevel="0" collapsed="false">
      <c r="A24" s="40" t="n">
        <v>47</v>
      </c>
      <c r="B24" s="41" t="s">
        <v>94</v>
      </c>
      <c r="C24" s="42" t="s">
        <v>121</v>
      </c>
      <c r="D24" s="41" t="s">
        <v>122</v>
      </c>
      <c r="E24" s="43" t="s">
        <v>24</v>
      </c>
      <c r="F24" s="34" t="n">
        <v>0.6</v>
      </c>
      <c r="G24" s="38" t="n">
        <f aca="false">'cmi 21.09.68'!L52</f>
        <v>1627.31</v>
      </c>
      <c r="H24" s="38" t="n">
        <f aca="false">'hfo 21.09.68'!Y52</f>
        <v>1628.69</v>
      </c>
      <c r="I24" s="36" t="n">
        <f aca="false">(G24-H24)/G24</f>
        <v>-0.0008</v>
      </c>
    </row>
    <row r="25" customFormat="false" ht="24.6" hidden="false" customHeight="false" outlineLevel="0" collapsed="false">
      <c r="A25" s="40" t="n">
        <v>88</v>
      </c>
      <c r="B25" s="41" t="s">
        <v>165</v>
      </c>
      <c r="C25" s="42" t="s">
        <v>206</v>
      </c>
      <c r="D25" s="41" t="s">
        <v>207</v>
      </c>
      <c r="E25" s="43" t="s">
        <v>46</v>
      </c>
      <c r="F25" s="34" t="n">
        <v>0.6</v>
      </c>
      <c r="G25" s="38" t="n">
        <f aca="false">'cmi 21.09.68'!L93</f>
        <v>1432.34</v>
      </c>
      <c r="H25" s="38" t="n">
        <f aca="false">'hfo 21.09.68'!Y93</f>
        <v>1433.07</v>
      </c>
      <c r="I25" s="36" t="n">
        <f aca="false">(G25-H25)/G25</f>
        <v>-0.0005</v>
      </c>
    </row>
    <row r="26" customFormat="false" ht="24.6" hidden="false" customHeight="false" outlineLevel="0" collapsed="false">
      <c r="A26" s="40" t="n">
        <v>24</v>
      </c>
      <c r="B26" s="41" t="s">
        <v>65</v>
      </c>
      <c r="C26" s="42" t="s">
        <v>72</v>
      </c>
      <c r="D26" s="41" t="s">
        <v>73</v>
      </c>
      <c r="E26" s="43" t="s">
        <v>24</v>
      </c>
      <c r="F26" s="34" t="n">
        <v>0.6</v>
      </c>
      <c r="G26" s="38" t="n">
        <f aca="false">'cmi 21.09.68'!L29</f>
        <v>3752.26</v>
      </c>
      <c r="H26" s="38" t="n">
        <f aca="false">'hfo 21.09.68'!Y29</f>
        <v>3753.66</v>
      </c>
      <c r="I26" s="36" t="n">
        <f aca="false">(G26-H26)/G26</f>
        <v>-0.0004</v>
      </c>
    </row>
    <row r="27" customFormat="false" ht="24.6" hidden="false" customHeight="false" outlineLevel="0" collapsed="false">
      <c r="A27" s="40" t="n">
        <v>45</v>
      </c>
      <c r="B27" s="41" t="s">
        <v>94</v>
      </c>
      <c r="C27" s="42" t="s">
        <v>117</v>
      </c>
      <c r="D27" s="41" t="s">
        <v>118</v>
      </c>
      <c r="E27" s="43" t="s">
        <v>54</v>
      </c>
      <c r="F27" s="34" t="n">
        <v>0.6</v>
      </c>
      <c r="G27" s="38" t="n">
        <f aca="false">'cmi 21.09.68'!L50</f>
        <v>6529.19</v>
      </c>
      <c r="H27" s="38" t="n">
        <f aca="false">'hfo 21.09.68'!Y50</f>
        <v>6530.19</v>
      </c>
      <c r="I27" s="36" t="n">
        <f aca="false">(G27-H27)/G27</f>
        <v>-0.0002</v>
      </c>
    </row>
    <row r="28" customFormat="false" ht="24.6" hidden="false" customHeight="false" outlineLevel="0" collapsed="false">
      <c r="A28" s="40" t="n">
        <v>51</v>
      </c>
      <c r="B28" s="41" t="s">
        <v>94</v>
      </c>
      <c r="C28" s="42" t="s">
        <v>129</v>
      </c>
      <c r="D28" s="41" t="s">
        <v>130</v>
      </c>
      <c r="E28" s="43" t="s">
        <v>21</v>
      </c>
      <c r="F28" s="34" t="n">
        <v>1</v>
      </c>
      <c r="G28" s="38" t="n">
        <f aca="false">'cmi 21.09.68'!L56</f>
        <v>23913</v>
      </c>
      <c r="H28" s="38" t="n">
        <f aca="false">'hfo 21.09.68'!Y56</f>
        <v>23917.04</v>
      </c>
      <c r="I28" s="36" t="n">
        <f aca="false">(G28-H28)/G28</f>
        <v>-0.0002</v>
      </c>
    </row>
    <row r="29" customFormat="false" ht="24.6" hidden="false" customHeight="false" outlineLevel="0" collapsed="false">
      <c r="A29" s="30" t="n">
        <v>9</v>
      </c>
      <c r="B29" s="31" t="s">
        <v>18</v>
      </c>
      <c r="C29" s="32" t="s">
        <v>38</v>
      </c>
      <c r="D29" s="31" t="s">
        <v>39</v>
      </c>
      <c r="E29" s="33" t="s">
        <v>24</v>
      </c>
      <c r="F29" s="34" t="n">
        <v>0.6</v>
      </c>
      <c r="G29" s="38" t="n">
        <f aca="false">'cmi 21.09.68'!L14</f>
        <v>2284.76</v>
      </c>
      <c r="H29" s="38" t="n">
        <f aca="false">'hfo 21.09.68'!Y14</f>
        <v>2285.06</v>
      </c>
      <c r="I29" s="36" t="n">
        <f aca="false">(G29-H29)/G29</f>
        <v>-0.0001</v>
      </c>
    </row>
    <row r="30" customFormat="false" ht="24.6" hidden="false" customHeight="false" outlineLevel="0" collapsed="false">
      <c r="A30" s="40" t="n">
        <v>71</v>
      </c>
      <c r="B30" s="41" t="s">
        <v>165</v>
      </c>
      <c r="C30" s="42" t="s">
        <v>172</v>
      </c>
      <c r="D30" s="41" t="s">
        <v>173</v>
      </c>
      <c r="E30" s="43" t="s">
        <v>21</v>
      </c>
      <c r="F30" s="34" t="n">
        <v>1</v>
      </c>
      <c r="G30" s="38" t="n">
        <f aca="false">'cmi 21.09.68'!L76</f>
        <v>30968.8</v>
      </c>
      <c r="H30" s="38" t="n">
        <f aca="false">'hfo 21.09.68'!Y76</f>
        <v>30972.68</v>
      </c>
      <c r="I30" s="36" t="n">
        <f aca="false">(G30-H30)/G30</f>
        <v>-0.0001</v>
      </c>
    </row>
    <row r="31" customFormat="false" ht="24.6" hidden="false" customHeight="false" outlineLevel="0" collapsed="false">
      <c r="A31" s="40" t="n">
        <v>37</v>
      </c>
      <c r="B31" s="41" t="s">
        <v>94</v>
      </c>
      <c r="C31" s="42" t="s">
        <v>100</v>
      </c>
      <c r="D31" s="41" t="s">
        <v>101</v>
      </c>
      <c r="E31" s="43" t="s">
        <v>24</v>
      </c>
      <c r="F31" s="34" t="n">
        <v>0.6</v>
      </c>
      <c r="G31" s="38" t="n">
        <f aca="false">'cmi 21.09.68'!L42</f>
        <v>1750.79</v>
      </c>
      <c r="H31" s="38" t="n">
        <f aca="false">'hfo 21.09.68'!Y42</f>
        <v>1750.79</v>
      </c>
      <c r="I31" s="36" t="n">
        <f aca="false">(G31-H31)/G31</f>
        <v>0</v>
      </c>
    </row>
    <row r="32" customFormat="false" ht="24.6" hidden="false" customHeight="false" outlineLevel="0" collapsed="false">
      <c r="A32" s="40" t="n">
        <v>54</v>
      </c>
      <c r="B32" s="41" t="s">
        <v>133</v>
      </c>
      <c r="C32" s="42" t="s">
        <v>136</v>
      </c>
      <c r="D32" s="41" t="s">
        <v>137</v>
      </c>
      <c r="E32" s="43" t="s">
        <v>37</v>
      </c>
      <c r="F32" s="34" t="n">
        <v>0.6</v>
      </c>
      <c r="G32" s="38" t="n">
        <f aca="false">'cmi 21.09.68'!L59</f>
        <v>8329.66</v>
      </c>
      <c r="H32" s="38" t="n">
        <f aca="false">'hfo 21.09.68'!Y59</f>
        <v>8329.66</v>
      </c>
      <c r="I32" s="36" t="n">
        <f aca="false">(G32-H32)/G32</f>
        <v>0</v>
      </c>
    </row>
    <row r="33" customFormat="false" ht="24.6" hidden="false" customHeight="false" outlineLevel="0" collapsed="false">
      <c r="A33" s="40" t="n">
        <v>67</v>
      </c>
      <c r="B33" s="41" t="s">
        <v>152</v>
      </c>
      <c r="C33" s="42" t="s">
        <v>163</v>
      </c>
      <c r="D33" s="41" t="s">
        <v>164</v>
      </c>
      <c r="E33" s="43" t="s">
        <v>24</v>
      </c>
      <c r="F33" s="34" t="n">
        <v>0.6</v>
      </c>
      <c r="G33" s="38" t="n">
        <f aca="false">'cmi 21.09.68'!L72</f>
        <v>2468.92</v>
      </c>
      <c r="H33" s="38" t="n">
        <f aca="false">'hfo 21.09.68'!Y72</f>
        <v>2468.92</v>
      </c>
      <c r="I33" s="36" t="n">
        <f aca="false">(G33-H33)/G33</f>
        <v>0</v>
      </c>
    </row>
    <row r="34" customFormat="false" ht="24.6" hidden="false" customHeight="false" outlineLevel="0" collapsed="false">
      <c r="A34" s="40" t="n">
        <v>69</v>
      </c>
      <c r="B34" s="41" t="s">
        <v>165</v>
      </c>
      <c r="C34" s="42" t="s">
        <v>168</v>
      </c>
      <c r="D34" s="41" t="s">
        <v>169</v>
      </c>
      <c r="E34" s="43" t="s">
        <v>54</v>
      </c>
      <c r="F34" s="34" t="n">
        <v>0.6</v>
      </c>
      <c r="G34" s="38" t="n">
        <f aca="false">'cmi 21.09.68'!L74</f>
        <v>3862.35</v>
      </c>
      <c r="H34" s="38" t="n">
        <f aca="false">'hfo 21.09.68'!Y74</f>
        <v>3862.35</v>
      </c>
      <c r="I34" s="36" t="n">
        <f aca="false">(G34-H34)/G34</f>
        <v>0</v>
      </c>
    </row>
    <row r="35" customFormat="false" ht="24.6" hidden="false" customHeight="false" outlineLevel="0" collapsed="false">
      <c r="A35" s="40" t="n">
        <v>80</v>
      </c>
      <c r="B35" s="41" t="s">
        <v>165</v>
      </c>
      <c r="C35" s="42" t="s">
        <v>190</v>
      </c>
      <c r="D35" s="41" t="s">
        <v>191</v>
      </c>
      <c r="E35" s="43" t="s">
        <v>24</v>
      </c>
      <c r="F35" s="34" t="n">
        <v>0.6</v>
      </c>
      <c r="G35" s="38" t="n">
        <f aca="false">'cmi 21.09.68'!L85</f>
        <v>3787.76</v>
      </c>
      <c r="H35" s="38" t="n">
        <f aca="false">'hfo 21.09.68'!Y85</f>
        <v>3787.76</v>
      </c>
      <c r="I35" s="36" t="n">
        <f aca="false">(G35-H35)/G35</f>
        <v>0</v>
      </c>
    </row>
    <row r="36" customFormat="false" ht="24.6" hidden="false" customHeight="false" outlineLevel="0" collapsed="false">
      <c r="A36" s="40" t="n">
        <v>81</v>
      </c>
      <c r="B36" s="41" t="s">
        <v>165</v>
      </c>
      <c r="C36" s="42" t="s">
        <v>192</v>
      </c>
      <c r="D36" s="41" t="s">
        <v>193</v>
      </c>
      <c r="E36" s="43" t="s">
        <v>37</v>
      </c>
      <c r="F36" s="34" t="n">
        <v>0.6</v>
      </c>
      <c r="G36" s="38" t="n">
        <f aca="false">'cmi 21.09.68'!L86</f>
        <v>8420.38</v>
      </c>
      <c r="H36" s="38" t="n">
        <f aca="false">'hfo 21.09.68'!Y86</f>
        <v>8420.38</v>
      </c>
      <c r="I36" s="36" t="n">
        <f aca="false">(G36-H36)/G36</f>
        <v>0</v>
      </c>
    </row>
    <row r="37" customFormat="false" ht="24.6" hidden="false" customHeight="false" outlineLevel="0" collapsed="false">
      <c r="A37" s="40" t="n">
        <v>39</v>
      </c>
      <c r="B37" s="41" t="s">
        <v>94</v>
      </c>
      <c r="C37" s="42" t="s">
        <v>104</v>
      </c>
      <c r="D37" s="41" t="s">
        <v>105</v>
      </c>
      <c r="E37" s="43" t="s">
        <v>37</v>
      </c>
      <c r="F37" s="34" t="n">
        <v>0.6</v>
      </c>
      <c r="G37" s="38" t="n">
        <f aca="false">'cmi 21.09.68'!L44</f>
        <v>9523.27</v>
      </c>
      <c r="H37" s="38" t="n">
        <f aca="false">'hfo 21.09.68'!Y44</f>
        <v>9521.88</v>
      </c>
      <c r="I37" s="36" t="n">
        <f aca="false">(G37-H37)/G37</f>
        <v>0.0001</v>
      </c>
    </row>
    <row r="38" customFormat="false" ht="24.6" hidden="false" customHeight="false" outlineLevel="0" collapsed="false">
      <c r="A38" s="40" t="n">
        <v>38</v>
      </c>
      <c r="B38" s="41" t="s">
        <v>94</v>
      </c>
      <c r="C38" s="42" t="s">
        <v>102</v>
      </c>
      <c r="D38" s="41" t="s">
        <v>103</v>
      </c>
      <c r="E38" s="43" t="s">
        <v>54</v>
      </c>
      <c r="F38" s="34" t="n">
        <v>0.6</v>
      </c>
      <c r="G38" s="38" t="n">
        <f aca="false">'cmi 21.09.68'!L43</f>
        <v>7593.7</v>
      </c>
      <c r="H38" s="38" t="n">
        <f aca="false">'hfo 21.09.68'!Y43</f>
        <v>7592.01</v>
      </c>
      <c r="I38" s="36" t="n">
        <f aca="false">(G38-H38)/G38</f>
        <v>0.0002</v>
      </c>
    </row>
    <row r="39" s="49" customFormat="true" ht="24.6" hidden="false" customHeight="false" outlineLevel="0" collapsed="false">
      <c r="A39" s="40" t="n">
        <v>52</v>
      </c>
      <c r="B39" s="41" t="s">
        <v>94</v>
      </c>
      <c r="C39" s="42" t="s">
        <v>131</v>
      </c>
      <c r="D39" s="41" t="s">
        <v>132</v>
      </c>
      <c r="E39" s="43" t="s">
        <v>24</v>
      </c>
      <c r="F39" s="34" t="n">
        <v>0.6</v>
      </c>
      <c r="G39" s="38" t="n">
        <f aca="false">'cmi 21.09.68'!L57</f>
        <v>2315.62</v>
      </c>
      <c r="H39" s="38" t="n">
        <f aca="false">'hfo 21.09.68'!Y57</f>
        <v>2315.17</v>
      </c>
      <c r="I39" s="36" t="n">
        <f aca="false">(G39-H39)/G39</f>
        <v>0.0002</v>
      </c>
    </row>
    <row r="40" customFormat="false" ht="24.6" hidden="false" customHeight="false" outlineLevel="0" collapsed="false">
      <c r="A40" s="40" t="n">
        <v>49</v>
      </c>
      <c r="B40" s="41" t="s">
        <v>94</v>
      </c>
      <c r="C40" s="42" t="s">
        <v>125</v>
      </c>
      <c r="D40" s="41" t="s">
        <v>126</v>
      </c>
      <c r="E40" s="43" t="s">
        <v>24</v>
      </c>
      <c r="F40" s="34" t="n">
        <v>0.6</v>
      </c>
      <c r="G40" s="38" t="n">
        <f aca="false">'cmi 21.09.68'!L54</f>
        <v>2085.79</v>
      </c>
      <c r="H40" s="38" t="n">
        <f aca="false">'hfo 21.09.68'!Y54</f>
        <v>2083.7</v>
      </c>
      <c r="I40" s="36" t="n">
        <f aca="false">(G40-H40)/G40</f>
        <v>0.001</v>
      </c>
    </row>
    <row r="41" customFormat="false" ht="24.6" hidden="false" customHeight="false" outlineLevel="0" collapsed="false">
      <c r="A41" s="40" t="n">
        <v>84</v>
      </c>
      <c r="B41" s="41" t="s">
        <v>165</v>
      </c>
      <c r="C41" s="42" t="s">
        <v>198</v>
      </c>
      <c r="D41" s="41" t="s">
        <v>199</v>
      </c>
      <c r="E41" s="43" t="s">
        <v>24</v>
      </c>
      <c r="F41" s="34" t="n">
        <v>0.6</v>
      </c>
      <c r="G41" s="38" t="n">
        <f aca="false">'cmi 21.09.68'!L89</f>
        <v>2207.92</v>
      </c>
      <c r="H41" s="38" t="n">
        <f aca="false">'hfo 21.09.68'!Y89</f>
        <v>2205.58</v>
      </c>
      <c r="I41" s="36" t="n">
        <f aca="false">(G41-H41)/G41</f>
        <v>0.0011</v>
      </c>
    </row>
    <row r="42" customFormat="false" ht="24.6" hidden="false" customHeight="false" outlineLevel="0" collapsed="false">
      <c r="A42" s="40" t="n">
        <v>85</v>
      </c>
      <c r="B42" s="41" t="s">
        <v>165</v>
      </c>
      <c r="C42" s="42" t="s">
        <v>200</v>
      </c>
      <c r="D42" s="41" t="s">
        <v>201</v>
      </c>
      <c r="E42" s="43" t="s">
        <v>24</v>
      </c>
      <c r="F42" s="34" t="n">
        <v>0.6</v>
      </c>
      <c r="G42" s="38" t="n">
        <f aca="false">'cmi 21.09.68'!L90</f>
        <v>1952.96</v>
      </c>
      <c r="H42" s="38" t="n">
        <f aca="false">'hfo 21.09.68'!Y90</f>
        <v>1950.58</v>
      </c>
      <c r="I42" s="36" t="n">
        <f aca="false">(G42-H42)/G42</f>
        <v>0.0012</v>
      </c>
    </row>
    <row r="43" customFormat="false" ht="24.6" hidden="false" customHeight="false" outlineLevel="0" collapsed="false">
      <c r="A43" s="40" t="n">
        <v>53</v>
      </c>
      <c r="B43" s="41" t="s">
        <v>133</v>
      </c>
      <c r="C43" s="42" t="s">
        <v>134</v>
      </c>
      <c r="D43" s="41" t="s">
        <v>135</v>
      </c>
      <c r="E43" s="43" t="s">
        <v>21</v>
      </c>
      <c r="F43" s="34" t="n">
        <v>1.2</v>
      </c>
      <c r="G43" s="38" t="n">
        <f aca="false">'cmi 21.09.68'!L58</f>
        <v>57173.9</v>
      </c>
      <c r="H43" s="38" t="n">
        <f aca="false">'hfo 21.09.68'!Y58</f>
        <v>57098.35</v>
      </c>
      <c r="I43" s="36" t="n">
        <f aca="false">(G43-H43)/G43</f>
        <v>0.0013</v>
      </c>
    </row>
    <row r="44" customFormat="false" ht="24.6" hidden="false" customHeight="false" outlineLevel="0" collapsed="false">
      <c r="A44" s="40" t="n">
        <v>74</v>
      </c>
      <c r="B44" s="41" t="s">
        <v>165</v>
      </c>
      <c r="C44" s="42" t="s">
        <v>178</v>
      </c>
      <c r="D44" s="41" t="s">
        <v>179</v>
      </c>
      <c r="E44" s="43" t="s">
        <v>37</v>
      </c>
      <c r="F44" s="34" t="n">
        <v>0.8</v>
      </c>
      <c r="G44" s="38" t="n">
        <f aca="false">'cmi 21.09.68'!L79</f>
        <v>15432.6</v>
      </c>
      <c r="H44" s="38" t="n">
        <f aca="false">'hfo 21.09.68'!Y79</f>
        <v>15411.78</v>
      </c>
      <c r="I44" s="36" t="n">
        <f aca="false">(G44-H44)/G44</f>
        <v>0.0013</v>
      </c>
    </row>
    <row r="45" customFormat="false" ht="24.6" hidden="false" customHeight="false" outlineLevel="0" collapsed="false">
      <c r="A45" s="40" t="n">
        <v>79</v>
      </c>
      <c r="B45" s="41" t="s">
        <v>165</v>
      </c>
      <c r="C45" s="42" t="s">
        <v>188</v>
      </c>
      <c r="D45" s="41" t="s">
        <v>189</v>
      </c>
      <c r="E45" s="43" t="s">
        <v>37</v>
      </c>
      <c r="F45" s="34" t="n">
        <v>0.8</v>
      </c>
      <c r="G45" s="38" t="n">
        <f aca="false">'cmi 21.09.68'!L84</f>
        <v>12522.4</v>
      </c>
      <c r="H45" s="38" t="n">
        <f aca="false">'hfo 21.09.68'!Y84</f>
        <v>12505.66</v>
      </c>
      <c r="I45" s="36" t="n">
        <f aca="false">(G45-H45)/G45</f>
        <v>0.0013</v>
      </c>
    </row>
    <row r="46" customFormat="false" ht="24.6" hidden="false" customHeight="false" outlineLevel="0" collapsed="false">
      <c r="A46" s="40" t="n">
        <v>63</v>
      </c>
      <c r="B46" s="41" t="s">
        <v>152</v>
      </c>
      <c r="C46" s="42" t="s">
        <v>155</v>
      </c>
      <c r="D46" s="41" t="s">
        <v>156</v>
      </c>
      <c r="E46" s="43" t="s">
        <v>54</v>
      </c>
      <c r="F46" s="34" t="n">
        <v>0.6</v>
      </c>
      <c r="G46" s="38" t="n">
        <f aca="false">'cmi 21.09.68'!L68</f>
        <v>4850.32</v>
      </c>
      <c r="H46" s="38" t="n">
        <f aca="false">'hfo 21.09.68'!Y68</f>
        <v>4842.86</v>
      </c>
      <c r="I46" s="36" t="n">
        <f aca="false">(G46-H46)/G46</f>
        <v>0.0015</v>
      </c>
    </row>
    <row r="47" s="49" customFormat="true" ht="24.6" hidden="false" customHeight="false" outlineLevel="0" collapsed="false">
      <c r="A47" s="40" t="n">
        <v>83</v>
      </c>
      <c r="B47" s="41" t="s">
        <v>165</v>
      </c>
      <c r="C47" s="42" t="s">
        <v>196</v>
      </c>
      <c r="D47" s="41" t="s">
        <v>197</v>
      </c>
      <c r="E47" s="43" t="s">
        <v>24</v>
      </c>
      <c r="F47" s="34" t="n">
        <v>0.6</v>
      </c>
      <c r="G47" s="38" t="n">
        <f aca="false">'cmi 21.09.68'!L88</f>
        <v>1749.46</v>
      </c>
      <c r="H47" s="38" t="n">
        <f aca="false">'hfo 21.09.68'!Y88</f>
        <v>1745.8</v>
      </c>
      <c r="I47" s="36" t="n">
        <f aca="false">(G47-H47)/G47</f>
        <v>0.0021</v>
      </c>
    </row>
    <row r="48" customFormat="false" ht="24.6" hidden="false" customHeight="false" outlineLevel="0" collapsed="false">
      <c r="A48" s="40" t="n">
        <v>76</v>
      </c>
      <c r="B48" s="45" t="s">
        <v>165</v>
      </c>
      <c r="C48" s="46" t="s">
        <v>182</v>
      </c>
      <c r="D48" s="45" t="s">
        <v>183</v>
      </c>
      <c r="E48" s="47" t="s">
        <v>24</v>
      </c>
      <c r="F48" s="48" t="n">
        <v>0.6</v>
      </c>
      <c r="G48" s="38" t="n">
        <f aca="false">'cmi 21.09.68'!L81</f>
        <v>1840.32</v>
      </c>
      <c r="H48" s="38" t="n">
        <f aca="false">'hfo 21.09.68'!Y81</f>
        <v>1834.84</v>
      </c>
      <c r="I48" s="36" t="n">
        <f aca="false">(G48-H48)/G48</f>
        <v>0.003</v>
      </c>
    </row>
    <row r="49" customFormat="false" ht="24.6" hidden="false" customHeight="false" outlineLevel="0" collapsed="false">
      <c r="A49" s="40" t="n">
        <v>36</v>
      </c>
      <c r="B49" s="41" t="s">
        <v>94</v>
      </c>
      <c r="C49" s="42" t="s">
        <v>98</v>
      </c>
      <c r="D49" s="41" t="s">
        <v>99</v>
      </c>
      <c r="E49" s="43" t="s">
        <v>24</v>
      </c>
      <c r="F49" s="34" t="n">
        <v>0.6</v>
      </c>
      <c r="G49" s="38" t="n">
        <f aca="false">'cmi 21.09.68'!L41</f>
        <v>2459.36</v>
      </c>
      <c r="H49" s="38" t="n">
        <f aca="false">'hfo 21.09.68'!Y41</f>
        <v>2450.96</v>
      </c>
      <c r="I49" s="36" t="n">
        <f aca="false">(G49-H49)/G49</f>
        <v>0.0034</v>
      </c>
    </row>
    <row r="50" customFormat="false" ht="24.6" hidden="false" customHeight="false" outlineLevel="0" collapsed="false">
      <c r="A50" s="40" t="n">
        <v>77</v>
      </c>
      <c r="B50" s="41" t="s">
        <v>165</v>
      </c>
      <c r="C50" s="42" t="s">
        <v>184</v>
      </c>
      <c r="D50" s="41" t="s">
        <v>185</v>
      </c>
      <c r="E50" s="43" t="s">
        <v>24</v>
      </c>
      <c r="F50" s="34" t="n">
        <v>0.6</v>
      </c>
      <c r="G50" s="38" t="n">
        <f aca="false">'cmi 21.09.68'!L82</f>
        <v>2662.17</v>
      </c>
      <c r="H50" s="38" t="n">
        <f aca="false">'hfo 21.09.68'!Y82</f>
        <v>2649.46</v>
      </c>
      <c r="I50" s="36" t="n">
        <f aca="false">(G50-H50)/G50</f>
        <v>0.0048</v>
      </c>
    </row>
    <row r="51" customFormat="false" ht="24.6" hidden="false" customHeight="false" outlineLevel="0" collapsed="false">
      <c r="A51" s="40" t="n">
        <v>17</v>
      </c>
      <c r="B51" s="41" t="s">
        <v>47</v>
      </c>
      <c r="C51" s="42" t="s">
        <v>57</v>
      </c>
      <c r="D51" s="41" t="s">
        <v>58</v>
      </c>
      <c r="E51" s="43" t="s">
        <v>24</v>
      </c>
      <c r="F51" s="34" t="n">
        <v>0.6</v>
      </c>
      <c r="G51" s="50" t="n">
        <f aca="false">'cmi 21.09.68'!L22</f>
        <v>3025.1</v>
      </c>
      <c r="H51" s="38" t="n">
        <f aca="false">'hfo 21.09.68'!Y22</f>
        <v>3006.51</v>
      </c>
      <c r="I51" s="36" t="n">
        <f aca="false">(G51-H51)/G51</f>
        <v>0.0061</v>
      </c>
    </row>
    <row r="52" customFormat="false" ht="24.6" hidden="false" customHeight="false" outlineLevel="0" collapsed="false">
      <c r="A52" s="40" t="n">
        <v>86</v>
      </c>
      <c r="B52" s="41" t="s">
        <v>165</v>
      </c>
      <c r="C52" s="42" t="s">
        <v>202</v>
      </c>
      <c r="D52" s="41" t="s">
        <v>203</v>
      </c>
      <c r="E52" s="43" t="s">
        <v>37</v>
      </c>
      <c r="F52" s="34" t="n">
        <v>0.8</v>
      </c>
      <c r="G52" s="38" t="n">
        <f aca="false">'cmi 21.09.68'!L91</f>
        <v>13257.3</v>
      </c>
      <c r="H52" s="38" t="n">
        <f aca="false">'hfo 21.09.68'!Y91</f>
        <v>13165.98</v>
      </c>
      <c r="I52" s="36" t="n">
        <f aca="false">(G52-H52)/G52</f>
        <v>0.0069</v>
      </c>
    </row>
    <row r="53" customFormat="false" ht="24.6" hidden="false" customHeight="false" outlineLevel="0" collapsed="false">
      <c r="A53" s="40" t="n">
        <v>56</v>
      </c>
      <c r="B53" s="41" t="s">
        <v>133</v>
      </c>
      <c r="C53" s="42" t="s">
        <v>140</v>
      </c>
      <c r="D53" s="41" t="s">
        <v>141</v>
      </c>
      <c r="E53" s="43" t="s">
        <v>24</v>
      </c>
      <c r="F53" s="34" t="n">
        <v>0.6</v>
      </c>
      <c r="G53" s="38" t="n">
        <f aca="false">'cmi 21.09.68'!L61</f>
        <v>2489.02</v>
      </c>
      <c r="H53" s="38" t="n">
        <f aca="false">'hfo 21.09.68'!Y61</f>
        <v>2471.56</v>
      </c>
      <c r="I53" s="36" t="n">
        <f aca="false">(G53-H53)/G53</f>
        <v>0.007</v>
      </c>
    </row>
    <row r="54" customFormat="false" ht="24.6" hidden="false" customHeight="false" outlineLevel="0" collapsed="false">
      <c r="A54" s="40" t="n">
        <v>28</v>
      </c>
      <c r="B54" s="41" t="s">
        <v>65</v>
      </c>
      <c r="C54" s="42" t="s">
        <v>80</v>
      </c>
      <c r="D54" s="41" t="s">
        <v>81</v>
      </c>
      <c r="E54" s="43" t="s">
        <v>37</v>
      </c>
      <c r="F54" s="34" t="n">
        <v>0.6</v>
      </c>
      <c r="G54" s="38" t="n">
        <f aca="false">'cmi 21.09.68'!L33</f>
        <v>11919.2</v>
      </c>
      <c r="H54" s="38" t="n">
        <f aca="false">'hfo 21.09.68'!Y33</f>
        <v>11832.1</v>
      </c>
      <c r="I54" s="36" t="n">
        <f aca="false">(G54-H54)/G54</f>
        <v>0.0073</v>
      </c>
    </row>
    <row r="55" customFormat="false" ht="24.6" hidden="false" customHeight="false" outlineLevel="0" collapsed="false">
      <c r="A55" s="40" t="n">
        <v>19</v>
      </c>
      <c r="B55" s="41" t="s">
        <v>47</v>
      </c>
      <c r="C55" s="42" t="s">
        <v>61</v>
      </c>
      <c r="D55" s="41" t="s">
        <v>62</v>
      </c>
      <c r="E55" s="43" t="s">
        <v>24</v>
      </c>
      <c r="F55" s="34" t="n">
        <v>0.6</v>
      </c>
      <c r="G55" s="38" t="n">
        <f aca="false">'cmi 21.09.68'!L24</f>
        <v>2022.4</v>
      </c>
      <c r="H55" s="38" t="n">
        <f aca="false">'hfo 21.09.68'!Y24</f>
        <v>2003.56</v>
      </c>
      <c r="I55" s="36" t="n">
        <f aca="false">(G55-H55)/G55</f>
        <v>0.0093</v>
      </c>
    </row>
    <row r="56" customFormat="false" ht="24.6" hidden="false" customHeight="false" outlineLevel="0" collapsed="false">
      <c r="A56" s="40" t="n">
        <v>62</v>
      </c>
      <c r="B56" s="41" t="s">
        <v>152</v>
      </c>
      <c r="C56" s="42" t="s">
        <v>153</v>
      </c>
      <c r="D56" s="41" t="s">
        <v>154</v>
      </c>
      <c r="E56" s="43" t="s">
        <v>21</v>
      </c>
      <c r="F56" s="34" t="n">
        <v>1.2</v>
      </c>
      <c r="G56" s="38" t="n">
        <f aca="false">'cmi 21.09.68'!L67</f>
        <v>34523.6</v>
      </c>
      <c r="H56" s="38" t="n">
        <f aca="false">'hfo 21.09.68'!Y67</f>
        <v>34187.42</v>
      </c>
      <c r="I56" s="36" t="n">
        <f aca="false">(G56-H56)/G56</f>
        <v>0.0097</v>
      </c>
    </row>
    <row r="57" customFormat="false" ht="24.6" hidden="false" customHeight="false" outlineLevel="0" collapsed="false">
      <c r="A57" s="40" t="n">
        <v>73</v>
      </c>
      <c r="B57" s="41" t="s">
        <v>165</v>
      </c>
      <c r="C57" s="42" t="s">
        <v>176</v>
      </c>
      <c r="D57" s="41" t="s">
        <v>177</v>
      </c>
      <c r="E57" s="43" t="s">
        <v>24</v>
      </c>
      <c r="F57" s="34" t="n">
        <v>0.6</v>
      </c>
      <c r="G57" s="38" t="n">
        <f aca="false">'cmi 21.09.68'!L78</f>
        <v>2991.64</v>
      </c>
      <c r="H57" s="38" t="n">
        <f aca="false">'hfo 21.09.68'!Y78</f>
        <v>2958.54</v>
      </c>
      <c r="I57" s="36" t="n">
        <f aca="false">(G57-H57)/G57</f>
        <v>0.0111</v>
      </c>
    </row>
    <row r="58" customFormat="false" ht="24.6" hidden="false" customHeight="false" outlineLevel="0" collapsed="false">
      <c r="A58" s="40" t="n">
        <v>18</v>
      </c>
      <c r="B58" s="41" t="s">
        <v>47</v>
      </c>
      <c r="C58" s="42" t="s">
        <v>59</v>
      </c>
      <c r="D58" s="41" t="s">
        <v>60</v>
      </c>
      <c r="E58" s="43" t="s">
        <v>24</v>
      </c>
      <c r="F58" s="34" t="n">
        <v>0.6</v>
      </c>
      <c r="G58" s="38" t="n">
        <f aca="false">'cmi 21.09.68'!L23</f>
        <v>2689.35</v>
      </c>
      <c r="H58" s="38" t="n">
        <f aca="false">'hfo 21.09.68'!Y23</f>
        <v>2657.63</v>
      </c>
      <c r="I58" s="36" t="n">
        <f aca="false">(G58-H58)/G58</f>
        <v>0.0118</v>
      </c>
    </row>
    <row r="59" customFormat="false" ht="24.6" hidden="false" customHeight="false" outlineLevel="0" collapsed="false">
      <c r="A59" s="40" t="n">
        <v>46</v>
      </c>
      <c r="B59" s="41" t="s">
        <v>94</v>
      </c>
      <c r="C59" s="42" t="s">
        <v>119</v>
      </c>
      <c r="D59" s="41" t="s">
        <v>120</v>
      </c>
      <c r="E59" s="43" t="s">
        <v>24</v>
      </c>
      <c r="F59" s="34" t="n">
        <v>0.6</v>
      </c>
      <c r="G59" s="38" t="n">
        <f aca="false">'cmi 21.09.68'!L51</f>
        <v>2439.76</v>
      </c>
      <c r="H59" s="38" t="n">
        <f aca="false">'hfo 21.09.68'!Y51</f>
        <v>2409.2</v>
      </c>
      <c r="I59" s="36" t="n">
        <f aca="false">(G59-H59)/G59</f>
        <v>0.0125</v>
      </c>
    </row>
    <row r="60" customFormat="false" ht="24.6" hidden="false" customHeight="false" outlineLevel="0" collapsed="false">
      <c r="A60" s="40" t="n">
        <v>31</v>
      </c>
      <c r="B60" s="41" t="s">
        <v>65</v>
      </c>
      <c r="C60" s="42" t="s">
        <v>86</v>
      </c>
      <c r="D60" s="41" t="s">
        <v>87</v>
      </c>
      <c r="E60" s="43" t="s">
        <v>24</v>
      </c>
      <c r="F60" s="34" t="n">
        <v>0.6</v>
      </c>
      <c r="G60" s="38" t="n">
        <f aca="false">'cmi 21.09.68'!L36</f>
        <v>3630.01</v>
      </c>
      <c r="H60" s="38" t="n">
        <f aca="false">'hfo 21.09.68'!Y36</f>
        <v>3581.23</v>
      </c>
      <c r="I60" s="36" t="n">
        <f aca="false">(G60-H60)/G60</f>
        <v>0.0134</v>
      </c>
    </row>
    <row r="61" customFormat="false" ht="24.6" hidden="false" customHeight="false" outlineLevel="0" collapsed="false">
      <c r="A61" s="40" t="n">
        <v>60</v>
      </c>
      <c r="B61" s="41" t="s">
        <v>133</v>
      </c>
      <c r="C61" s="42" t="s">
        <v>148</v>
      </c>
      <c r="D61" s="41" t="s">
        <v>149</v>
      </c>
      <c r="E61" s="43" t="s">
        <v>24</v>
      </c>
      <c r="F61" s="34" t="n">
        <v>0.6</v>
      </c>
      <c r="G61" s="38" t="n">
        <f aca="false">'cmi 21.09.68'!L65</f>
        <v>1445.69</v>
      </c>
      <c r="H61" s="38" t="n">
        <f aca="false">'hfo 21.09.68'!Y65</f>
        <v>1425.28</v>
      </c>
      <c r="I61" s="36" t="n">
        <f aca="false">(G61-H61)/G61</f>
        <v>0.0141</v>
      </c>
    </row>
    <row r="62" customFormat="false" ht="24.6" hidden="false" customHeight="false" outlineLevel="0" collapsed="false">
      <c r="A62" s="40" t="n">
        <v>82</v>
      </c>
      <c r="B62" s="41" t="s">
        <v>165</v>
      </c>
      <c r="C62" s="42" t="s">
        <v>194</v>
      </c>
      <c r="D62" s="41" t="s">
        <v>195</v>
      </c>
      <c r="E62" s="43" t="s">
        <v>24</v>
      </c>
      <c r="F62" s="34" t="n">
        <v>0.6</v>
      </c>
      <c r="G62" s="38" t="n">
        <f aca="false">'cmi 21.09.68'!L87</f>
        <v>2089.39</v>
      </c>
      <c r="H62" s="38" t="n">
        <f aca="false">'hfo 21.09.68'!Y87</f>
        <v>2059.43</v>
      </c>
      <c r="I62" s="36" t="n">
        <f aca="false">(G62-H62)/G62</f>
        <v>0.0143</v>
      </c>
    </row>
    <row r="63" customFormat="false" ht="24.6" hidden="false" customHeight="false" outlineLevel="0" collapsed="false">
      <c r="A63" s="40" t="n">
        <v>50</v>
      </c>
      <c r="B63" s="41" t="s">
        <v>94</v>
      </c>
      <c r="C63" s="42" t="s">
        <v>127</v>
      </c>
      <c r="D63" s="41" t="s">
        <v>128</v>
      </c>
      <c r="E63" s="43" t="s">
        <v>24</v>
      </c>
      <c r="F63" s="34" t="n">
        <v>0.6</v>
      </c>
      <c r="G63" s="38" t="n">
        <f aca="false">'cmi 21.09.68'!L55</f>
        <v>1885.17</v>
      </c>
      <c r="H63" s="38" t="n">
        <f aca="false">'hfo 21.09.68'!Y55</f>
        <v>1853.92</v>
      </c>
      <c r="I63" s="36" t="n">
        <f aca="false">(G63-H63)/G63</f>
        <v>0.0166</v>
      </c>
    </row>
    <row r="64" s="49" customFormat="true" ht="24.6" hidden="false" customHeight="false" outlineLevel="0" collapsed="false">
      <c r="A64" s="40" t="n">
        <v>30</v>
      </c>
      <c r="B64" s="41" t="s">
        <v>65</v>
      </c>
      <c r="C64" s="42" t="s">
        <v>84</v>
      </c>
      <c r="D64" s="41" t="s">
        <v>85</v>
      </c>
      <c r="E64" s="43" t="s">
        <v>24</v>
      </c>
      <c r="F64" s="34" t="n">
        <v>0.6</v>
      </c>
      <c r="G64" s="38" t="n">
        <f aca="false">'cmi 21.09.68'!L35</f>
        <v>3250.76</v>
      </c>
      <c r="H64" s="38" t="n">
        <f aca="false">'hfo 21.09.68'!Y35</f>
        <v>3195.6</v>
      </c>
      <c r="I64" s="36" t="n">
        <f aca="false">(G64-H64)/G64</f>
        <v>0.017</v>
      </c>
    </row>
    <row r="65" customFormat="false" ht="24.6" hidden="false" customHeight="false" outlineLevel="0" collapsed="false">
      <c r="A65" s="30" t="n">
        <v>5</v>
      </c>
      <c r="B65" s="31" t="s">
        <v>18</v>
      </c>
      <c r="C65" s="32" t="s">
        <v>29</v>
      </c>
      <c r="D65" s="31" t="s">
        <v>30</v>
      </c>
      <c r="E65" s="33" t="s">
        <v>24</v>
      </c>
      <c r="F65" s="34" t="n">
        <v>0.6</v>
      </c>
      <c r="G65" s="38" t="n">
        <f aca="false">'cmi 21.09.68'!L10</f>
        <v>1277.13</v>
      </c>
      <c r="H65" s="38" t="n">
        <f aca="false">'hfo 21.09.68'!Y10</f>
        <v>1253.78</v>
      </c>
      <c r="I65" s="36" t="n">
        <f aca="false">(G65-H65)/G65</f>
        <v>0.0183</v>
      </c>
    </row>
    <row r="66" customFormat="false" ht="24.6" hidden="false" customHeight="false" outlineLevel="0" collapsed="false">
      <c r="A66" s="40" t="n">
        <v>33</v>
      </c>
      <c r="B66" s="41" t="s">
        <v>65</v>
      </c>
      <c r="C66" s="42" t="s">
        <v>90</v>
      </c>
      <c r="D66" s="41" t="s">
        <v>91</v>
      </c>
      <c r="E66" s="43" t="s">
        <v>24</v>
      </c>
      <c r="F66" s="34" t="n">
        <v>0.6</v>
      </c>
      <c r="G66" s="38" t="n">
        <f aca="false">'cmi 21.09.68'!L38</f>
        <v>1993.53</v>
      </c>
      <c r="H66" s="38" t="n">
        <f aca="false">'hfo 21.09.68'!Y38</f>
        <v>1954.62</v>
      </c>
      <c r="I66" s="36" t="n">
        <f aca="false">(G66-H66)/G66</f>
        <v>0.0195</v>
      </c>
    </row>
    <row r="67" customFormat="false" ht="24.6" hidden="false" customHeight="false" outlineLevel="0" collapsed="false">
      <c r="A67" s="47" t="n">
        <v>42</v>
      </c>
      <c r="B67" s="52" t="s">
        <v>94</v>
      </c>
      <c r="C67" s="53" t="s">
        <v>110</v>
      </c>
      <c r="D67" s="52" t="s">
        <v>111</v>
      </c>
      <c r="E67" s="47" t="s">
        <v>112</v>
      </c>
      <c r="F67" s="48" t="n">
        <v>1</v>
      </c>
      <c r="G67" s="38" t="n">
        <f aca="false">'cmi 21.09.68'!L47</f>
        <v>27720.1</v>
      </c>
      <c r="H67" s="38" t="n">
        <f aca="false">'hfo 21.09.68'!Y47</f>
        <v>27169.47</v>
      </c>
      <c r="I67" s="36" t="n">
        <f aca="false">(G67-H67)/G67</f>
        <v>0.0199</v>
      </c>
    </row>
    <row r="68" customFormat="false" ht="24.6" hidden="false" customHeight="false" outlineLevel="0" collapsed="false">
      <c r="A68" s="40" t="n">
        <v>72</v>
      </c>
      <c r="B68" s="45" t="s">
        <v>165</v>
      </c>
      <c r="C68" s="46" t="s">
        <v>174</v>
      </c>
      <c r="D68" s="45" t="s">
        <v>175</v>
      </c>
      <c r="E68" s="47" t="s">
        <v>46</v>
      </c>
      <c r="F68" s="48" t="n">
        <v>0.6</v>
      </c>
      <c r="G68" s="38" t="n">
        <f aca="false">'cmi 21.09.68'!L77</f>
        <v>664.46</v>
      </c>
      <c r="H68" s="38" t="n">
        <f aca="false">'hfo 21.09.68'!Y77</f>
        <v>648.24</v>
      </c>
      <c r="I68" s="36" t="n">
        <f aca="false">(G68-H68)/G68</f>
        <v>0.0244</v>
      </c>
    </row>
    <row r="69" customFormat="false" ht="24.6" hidden="false" customHeight="false" outlineLevel="0" collapsed="false">
      <c r="A69" s="40" t="n">
        <v>13</v>
      </c>
      <c r="B69" s="41" t="s">
        <v>47</v>
      </c>
      <c r="C69" s="42" t="s">
        <v>48</v>
      </c>
      <c r="D69" s="41" t="s">
        <v>49</v>
      </c>
      <c r="E69" s="43" t="s">
        <v>21</v>
      </c>
      <c r="F69" s="34" t="n">
        <v>1.2</v>
      </c>
      <c r="G69" s="38" t="n">
        <f aca="false">'cmi 21.09.68'!L18</f>
        <v>26417.9</v>
      </c>
      <c r="H69" s="38" t="n">
        <f aca="false">'hfo 21.09.68'!Y18</f>
        <v>25764.16</v>
      </c>
      <c r="I69" s="36" t="n">
        <f aca="false">(G69-H69)/G69</f>
        <v>0.0247</v>
      </c>
    </row>
    <row r="70" customFormat="false" ht="24.6" hidden="false" customHeight="false" outlineLevel="0" collapsed="false">
      <c r="A70" s="44" t="n">
        <v>59</v>
      </c>
      <c r="B70" s="45" t="s">
        <v>133</v>
      </c>
      <c r="C70" s="46" t="s">
        <v>146</v>
      </c>
      <c r="D70" s="45" t="s">
        <v>147</v>
      </c>
      <c r="E70" s="47" t="s">
        <v>46</v>
      </c>
      <c r="F70" s="48" t="n">
        <v>0.6</v>
      </c>
      <c r="G70" s="38" t="n">
        <f aca="false">'cmi 21.09.68'!L64</f>
        <v>1222.77</v>
      </c>
      <c r="H70" s="38" t="n">
        <f aca="false">'hfo 21.09.68'!Y64</f>
        <v>1191.25</v>
      </c>
      <c r="I70" s="36" t="n">
        <f aca="false">(G70-H70)/G70</f>
        <v>0.0258</v>
      </c>
    </row>
    <row r="71" customFormat="false" ht="24.6" hidden="false" customHeight="false" outlineLevel="0" collapsed="false">
      <c r="A71" s="40" t="n">
        <v>20</v>
      </c>
      <c r="B71" s="41" t="s">
        <v>47</v>
      </c>
      <c r="C71" s="42" t="s">
        <v>63</v>
      </c>
      <c r="D71" s="41" t="s">
        <v>64</v>
      </c>
      <c r="E71" s="43" t="s">
        <v>46</v>
      </c>
      <c r="F71" s="34" t="n">
        <v>0.6</v>
      </c>
      <c r="G71" s="38" t="n">
        <f aca="false">'cmi 21.09.68'!L25</f>
        <v>651.21</v>
      </c>
      <c r="H71" s="38" t="n">
        <f aca="false">'hfo 21.09.68'!Y25</f>
        <v>633.31</v>
      </c>
      <c r="I71" s="36" t="n">
        <f aca="false">(G71-H71)/G71</f>
        <v>0.0275</v>
      </c>
    </row>
    <row r="72" customFormat="false" ht="24.6" hidden="false" customHeight="false" outlineLevel="0" collapsed="false">
      <c r="A72" s="40" t="n">
        <v>15</v>
      </c>
      <c r="B72" s="41" t="s">
        <v>47</v>
      </c>
      <c r="C72" s="42" t="s">
        <v>52</v>
      </c>
      <c r="D72" s="41" t="s">
        <v>53</v>
      </c>
      <c r="E72" s="43" t="s">
        <v>54</v>
      </c>
      <c r="F72" s="34" t="n">
        <v>0.6</v>
      </c>
      <c r="G72" s="38" t="n">
        <f aca="false">'cmi 21.09.68'!L20</f>
        <v>5198.05</v>
      </c>
      <c r="H72" s="38" t="n">
        <f aca="false">'hfo 21.09.68'!Y20</f>
        <v>5050.06</v>
      </c>
      <c r="I72" s="36" t="n">
        <f aca="false">(G72-H72)/G72</f>
        <v>0.0285</v>
      </c>
    </row>
    <row r="73" customFormat="false" ht="24.6" hidden="false" customHeight="false" outlineLevel="0" collapsed="false">
      <c r="A73" s="40" t="n">
        <v>35</v>
      </c>
      <c r="B73" s="41" t="s">
        <v>94</v>
      </c>
      <c r="C73" s="42" t="s">
        <v>95</v>
      </c>
      <c r="D73" s="41" t="s">
        <v>96</v>
      </c>
      <c r="E73" s="43" t="s">
        <v>97</v>
      </c>
      <c r="F73" s="34" t="n">
        <v>1.6</v>
      </c>
      <c r="G73" s="38" t="n">
        <f aca="false">'cmi 21.09.68'!L40</f>
        <v>115081</v>
      </c>
      <c r="H73" s="38" t="n">
        <f aca="false">'hfo 21.09.68'!Y40</f>
        <v>111021.21</v>
      </c>
      <c r="I73" s="36" t="n">
        <f aca="false">(G73-H73)/G73</f>
        <v>0.0353</v>
      </c>
    </row>
    <row r="74" customFormat="false" ht="24.6" hidden="false" customHeight="false" outlineLevel="0" collapsed="false">
      <c r="A74" s="40" t="n">
        <v>25</v>
      </c>
      <c r="B74" s="41" t="s">
        <v>65</v>
      </c>
      <c r="C74" s="42" t="s">
        <v>74</v>
      </c>
      <c r="D74" s="41" t="s">
        <v>75</v>
      </c>
      <c r="E74" s="43" t="s">
        <v>46</v>
      </c>
      <c r="F74" s="34" t="n">
        <v>0.6</v>
      </c>
      <c r="G74" s="38" t="n">
        <f aca="false">'cmi 21.09.68'!L30</f>
        <v>846.81</v>
      </c>
      <c r="H74" s="38" t="n">
        <f aca="false">'hfo 21.09.68'!Y30</f>
        <v>816.37</v>
      </c>
      <c r="I74" s="36" t="n">
        <f aca="false">(G74-H74)/G74</f>
        <v>0.0359</v>
      </c>
    </row>
    <row r="75" customFormat="false" ht="24.6" hidden="false" customHeight="false" outlineLevel="0" collapsed="false">
      <c r="A75" s="30" t="n">
        <v>7</v>
      </c>
      <c r="B75" s="31" t="s">
        <v>18</v>
      </c>
      <c r="C75" s="32" t="s">
        <v>33</v>
      </c>
      <c r="D75" s="31" t="s">
        <v>34</v>
      </c>
      <c r="E75" s="33" t="s">
        <v>24</v>
      </c>
      <c r="F75" s="34" t="n">
        <v>0.6</v>
      </c>
      <c r="G75" s="38" t="n">
        <f aca="false">'cmi 21.09.68'!L12</f>
        <v>3110.07</v>
      </c>
      <c r="H75" s="38" t="n">
        <f aca="false">'hfo 21.09.68'!Y12</f>
        <v>2995.61</v>
      </c>
      <c r="I75" s="36" t="n">
        <f aca="false">(G75-H75)/G75</f>
        <v>0.0368</v>
      </c>
    </row>
    <row r="76" customFormat="false" ht="24.6" hidden="false" customHeight="false" outlineLevel="0" collapsed="false">
      <c r="A76" s="40" t="n">
        <v>78</v>
      </c>
      <c r="B76" s="41" t="s">
        <v>165</v>
      </c>
      <c r="C76" s="42" t="s">
        <v>186</v>
      </c>
      <c r="D76" s="41" t="s">
        <v>187</v>
      </c>
      <c r="E76" s="43" t="s">
        <v>54</v>
      </c>
      <c r="F76" s="34" t="n">
        <v>0.6</v>
      </c>
      <c r="G76" s="38" t="n">
        <f aca="false">'cmi 21.09.68'!L83</f>
        <v>4355.37</v>
      </c>
      <c r="H76" s="38" t="n">
        <f aca="false">'hfo 21.09.68'!Y83</f>
        <v>4130.61</v>
      </c>
      <c r="I76" s="36" t="n">
        <f aca="false">(G76-H76)/G76</f>
        <v>0.0516</v>
      </c>
    </row>
    <row r="77" customFormat="false" ht="24.6" hidden="false" customHeight="false" outlineLevel="0" collapsed="false">
      <c r="A77" s="40" t="n">
        <v>21</v>
      </c>
      <c r="B77" s="41" t="s">
        <v>65</v>
      </c>
      <c r="C77" s="42" t="s">
        <v>66</v>
      </c>
      <c r="D77" s="41" t="s">
        <v>67</v>
      </c>
      <c r="E77" s="43" t="s">
        <v>21</v>
      </c>
      <c r="F77" s="34" t="n">
        <v>1.2</v>
      </c>
      <c r="G77" s="38" t="n">
        <f aca="false">'cmi 21.09.68'!L26</f>
        <v>64446.4</v>
      </c>
      <c r="H77" s="38" t="n">
        <f aca="false">'hfo 21.09.68'!Y26</f>
        <v>60906.09</v>
      </c>
      <c r="I77" s="36" t="n">
        <f aca="false">(G77-H77)/G77</f>
        <v>0.0549</v>
      </c>
    </row>
    <row r="78" customFormat="false" ht="24.6" hidden="false" customHeight="false" outlineLevel="0" collapsed="false">
      <c r="A78" s="40" t="n">
        <v>70</v>
      </c>
      <c r="B78" s="41" t="s">
        <v>165</v>
      </c>
      <c r="C78" s="42" t="s">
        <v>170</v>
      </c>
      <c r="D78" s="41" t="s">
        <v>171</v>
      </c>
      <c r="E78" s="43" t="s">
        <v>54</v>
      </c>
      <c r="F78" s="34" t="n">
        <v>0.6</v>
      </c>
      <c r="G78" s="38" t="n">
        <f aca="false">'cmi 21.09.68'!L75</f>
        <v>2981.82</v>
      </c>
      <c r="H78" s="38" t="n">
        <f aca="false">'hfo 21.09.68'!Y75</f>
        <v>2814.95</v>
      </c>
      <c r="I78" s="36" t="n">
        <f aca="false">(G78-H78)/G78</f>
        <v>0.056</v>
      </c>
    </row>
    <row r="79" customFormat="false" ht="24.6" hidden="false" customHeight="false" outlineLevel="0" collapsed="false">
      <c r="A79" s="40" t="n">
        <v>40</v>
      </c>
      <c r="B79" s="41" t="s">
        <v>94</v>
      </c>
      <c r="C79" s="42" t="s">
        <v>106</v>
      </c>
      <c r="D79" s="41" t="s">
        <v>107</v>
      </c>
      <c r="E79" s="43" t="s">
        <v>24</v>
      </c>
      <c r="F79" s="34" t="n">
        <v>0.6</v>
      </c>
      <c r="G79" s="38" t="n">
        <f aca="false">'cmi 21.09.68'!L45</f>
        <v>2383.13</v>
      </c>
      <c r="H79" s="38" t="n">
        <f aca="false">'hfo 21.09.68'!Y45</f>
        <v>2219.4</v>
      </c>
      <c r="I79" s="36" t="n">
        <f aca="false">(G79-H79)/G79</f>
        <v>0.0687</v>
      </c>
    </row>
    <row r="80" customFormat="false" ht="24.6" hidden="false" customHeight="false" outlineLevel="0" collapsed="false">
      <c r="A80" s="30" t="n">
        <v>4</v>
      </c>
      <c r="B80" s="31" t="s">
        <v>18</v>
      </c>
      <c r="C80" s="32" t="s">
        <v>27</v>
      </c>
      <c r="D80" s="31" t="s">
        <v>28</v>
      </c>
      <c r="E80" s="33" t="s">
        <v>24</v>
      </c>
      <c r="F80" s="34" t="n">
        <v>0.6</v>
      </c>
      <c r="G80" s="38" t="n">
        <f aca="false">'cmi 21.09.68'!L9</f>
        <v>2485.88</v>
      </c>
      <c r="H80" s="38" t="n">
        <f aca="false">'hfo 21.09.68'!Y9</f>
        <v>2312.99</v>
      </c>
      <c r="I80" s="36" t="n">
        <f aca="false">(G80-H80)/G80</f>
        <v>0.0695</v>
      </c>
    </row>
    <row r="81" customFormat="false" ht="24.6" hidden="false" customHeight="false" outlineLevel="0" collapsed="false">
      <c r="A81" s="40" t="n">
        <v>22</v>
      </c>
      <c r="B81" s="41" t="s">
        <v>65</v>
      </c>
      <c r="C81" s="42" t="s">
        <v>68</v>
      </c>
      <c r="D81" s="41" t="s">
        <v>69</v>
      </c>
      <c r="E81" s="43" t="s">
        <v>24</v>
      </c>
      <c r="F81" s="34" t="n">
        <v>0.6</v>
      </c>
      <c r="G81" s="38" t="n">
        <f aca="false">'cmi 21.09.68'!L27</f>
        <v>3262.48</v>
      </c>
      <c r="H81" s="38" t="n">
        <f aca="false">'hfo 21.09.68'!Y27</f>
        <v>2998.06</v>
      </c>
      <c r="I81" s="36" t="n">
        <f aca="false">(G81-H81)/G81</f>
        <v>0.081</v>
      </c>
    </row>
    <row r="82" customFormat="false" ht="24.6" hidden="false" customHeight="false" outlineLevel="0" collapsed="false">
      <c r="A82" s="40" t="n">
        <v>29</v>
      </c>
      <c r="B82" s="41" t="s">
        <v>65</v>
      </c>
      <c r="C82" s="42" t="s">
        <v>82</v>
      </c>
      <c r="D82" s="41" t="s">
        <v>83</v>
      </c>
      <c r="E82" s="43" t="s">
        <v>24</v>
      </c>
      <c r="F82" s="34" t="n">
        <v>0.6</v>
      </c>
      <c r="G82" s="38" t="n">
        <f aca="false">'cmi 21.09.68'!L34</f>
        <v>2611.31</v>
      </c>
      <c r="H82" s="38" t="n">
        <f aca="false">'hfo 21.09.68'!Y34</f>
        <v>2352.18</v>
      </c>
      <c r="I82" s="36" t="n">
        <f aca="false">(G82-H82)/G82</f>
        <v>0.0992</v>
      </c>
    </row>
    <row r="83" customFormat="false" ht="24.6" hidden="false" customHeight="false" outlineLevel="0" collapsed="false">
      <c r="A83" s="40" t="n">
        <v>61</v>
      </c>
      <c r="B83" s="41" t="s">
        <v>133</v>
      </c>
      <c r="C83" s="42" t="s">
        <v>150</v>
      </c>
      <c r="D83" s="41" t="s">
        <v>151</v>
      </c>
      <c r="E83" s="43" t="s">
        <v>24</v>
      </c>
      <c r="F83" s="34" t="n">
        <v>0.6</v>
      </c>
      <c r="G83" s="38" t="n">
        <f aca="false">'cmi 21.09.68'!L66</f>
        <v>2130.52</v>
      </c>
      <c r="H83" s="38" t="n">
        <f aca="false">'hfo 21.09.68'!Y66</f>
        <v>1917.25</v>
      </c>
      <c r="I83" s="36" t="n">
        <f aca="false">(G83-H83)/G83</f>
        <v>0.1001</v>
      </c>
    </row>
    <row r="84" customFormat="false" ht="24.6" hidden="false" customHeight="false" outlineLevel="0" collapsed="false">
      <c r="A84" s="40" t="n">
        <v>16</v>
      </c>
      <c r="B84" s="41" t="s">
        <v>47</v>
      </c>
      <c r="C84" s="42" t="s">
        <v>55</v>
      </c>
      <c r="D84" s="41" t="s">
        <v>56</v>
      </c>
      <c r="E84" s="43" t="s">
        <v>37</v>
      </c>
      <c r="F84" s="34" t="n">
        <v>0.8</v>
      </c>
      <c r="G84" s="38" t="n">
        <f aca="false">'cmi 21.09.68'!L21</f>
        <v>7452.84</v>
      </c>
      <c r="H84" s="38" t="n">
        <f aca="false">'hfo 21.09.68'!Y21</f>
        <v>6587.13</v>
      </c>
      <c r="I84" s="36" t="n">
        <f aca="false">(G84-H84)/G84</f>
        <v>0.1162</v>
      </c>
    </row>
    <row r="85" customFormat="false" ht="24.6" hidden="false" customHeight="false" outlineLevel="0" collapsed="false">
      <c r="A85" s="40" t="n">
        <v>58</v>
      </c>
      <c r="B85" s="41" t="s">
        <v>133</v>
      </c>
      <c r="C85" s="42" t="s">
        <v>144</v>
      </c>
      <c r="D85" s="41" t="s">
        <v>145</v>
      </c>
      <c r="E85" s="43" t="s">
        <v>24</v>
      </c>
      <c r="F85" s="34" t="n">
        <v>0.6</v>
      </c>
      <c r="G85" s="38" t="n">
        <f aca="false">'cmi 21.09.68'!L63</f>
        <v>2310.12</v>
      </c>
      <c r="H85" s="38" t="n">
        <f aca="false">'hfo 21.09.68'!Y63</f>
        <v>2006.9</v>
      </c>
      <c r="I85" s="36" t="n">
        <f aca="false">(G85-H85)/G85</f>
        <v>0.1313</v>
      </c>
    </row>
    <row r="86" customFormat="false" ht="24.6" hidden="false" customHeight="false" outlineLevel="0" collapsed="false">
      <c r="A86" s="40" t="n">
        <v>57</v>
      </c>
      <c r="B86" s="41" t="s">
        <v>133</v>
      </c>
      <c r="C86" s="42" t="s">
        <v>142</v>
      </c>
      <c r="D86" s="41" t="s">
        <v>143</v>
      </c>
      <c r="E86" s="43" t="s">
        <v>112</v>
      </c>
      <c r="F86" s="34" t="n">
        <v>0.8</v>
      </c>
      <c r="G86" s="38" t="n">
        <f aca="false">'cmi 21.09.68'!L62</f>
        <v>25955</v>
      </c>
      <c r="H86" s="38" t="n">
        <f aca="false">'hfo 21.09.68'!Y62</f>
        <v>22468.88</v>
      </c>
      <c r="I86" s="36" t="n">
        <f aca="false">(G86-H86)/G86</f>
        <v>0.1343</v>
      </c>
    </row>
    <row r="87" customFormat="false" ht="24.6" hidden="false" customHeight="false" outlineLevel="0" collapsed="false">
      <c r="A87" s="44" t="n">
        <v>11</v>
      </c>
      <c r="B87" s="45" t="s">
        <v>18</v>
      </c>
      <c r="C87" s="46" t="s">
        <v>42</v>
      </c>
      <c r="D87" s="45" t="s">
        <v>43</v>
      </c>
      <c r="E87" s="47" t="s">
        <v>37</v>
      </c>
      <c r="F87" s="48" t="n">
        <v>0.8</v>
      </c>
      <c r="G87" s="38" t="n">
        <f aca="false">'cmi 21.09.68'!L16</f>
        <v>12678.8</v>
      </c>
      <c r="H87" s="38" t="n">
        <f aca="false">'hfo 21.09.68'!Y16</f>
        <v>10636.2</v>
      </c>
      <c r="I87" s="36" t="n">
        <f aca="false">(G87-H87)/G87</f>
        <v>0.1611</v>
      </c>
    </row>
    <row r="88" customFormat="false" ht="24.6" hidden="false" customHeight="false" outlineLevel="0" collapsed="false">
      <c r="A88" s="30" t="n">
        <v>6</v>
      </c>
      <c r="B88" s="31" t="s">
        <v>18</v>
      </c>
      <c r="C88" s="32" t="s">
        <v>31</v>
      </c>
      <c r="D88" s="31" t="s">
        <v>32</v>
      </c>
      <c r="E88" s="33" t="s">
        <v>24</v>
      </c>
      <c r="F88" s="34" t="n">
        <v>0.6</v>
      </c>
      <c r="G88" s="38" t="n">
        <f aca="false">'cmi 21.09.68'!L11</f>
        <v>2433.88</v>
      </c>
      <c r="H88" s="38" t="n">
        <f aca="false">'hfo 21.09.68'!Y11</f>
        <v>2034.05</v>
      </c>
      <c r="I88" s="36" t="n">
        <f aca="false">(G88-H88)/G88</f>
        <v>0.1643</v>
      </c>
    </row>
    <row r="89" customFormat="false" ht="24.6" hidden="false" customHeight="false" outlineLevel="0" collapsed="false">
      <c r="A89" s="40" t="n">
        <v>23</v>
      </c>
      <c r="B89" s="41" t="s">
        <v>65</v>
      </c>
      <c r="C89" s="42" t="s">
        <v>70</v>
      </c>
      <c r="D89" s="41" t="s">
        <v>71</v>
      </c>
      <c r="E89" s="43" t="s">
        <v>24</v>
      </c>
      <c r="F89" s="34" t="n">
        <v>0.6</v>
      </c>
      <c r="G89" s="38" t="n">
        <f aca="false">'cmi 21.09.68'!L28</f>
        <v>5550.3</v>
      </c>
      <c r="H89" s="38" t="n">
        <f aca="false">'hfo 21.09.68'!Y28</f>
        <v>4605.41</v>
      </c>
      <c r="I89" s="36" t="n">
        <f aca="false">(G89-H89)/G89</f>
        <v>0.1702</v>
      </c>
    </row>
    <row r="90" customFormat="false" ht="24.6" hidden="false" customHeight="false" outlineLevel="0" collapsed="false">
      <c r="A90" s="30" t="n">
        <v>1</v>
      </c>
      <c r="B90" s="31" t="s">
        <v>18</v>
      </c>
      <c r="C90" s="32" t="s">
        <v>19</v>
      </c>
      <c r="D90" s="31" t="s">
        <v>20</v>
      </c>
      <c r="E90" s="33" t="s">
        <v>21</v>
      </c>
      <c r="F90" s="34" t="n">
        <v>1.2</v>
      </c>
      <c r="G90" s="38" t="n">
        <f aca="false">'cmi 21.09.68'!L6</f>
        <v>43224</v>
      </c>
      <c r="H90" s="38" t="n">
        <f aca="false">'hfo 21.09.68'!Y6</f>
        <v>35862.23</v>
      </c>
      <c r="I90" s="36" t="n">
        <f aca="false">(G90-H90)/G90</f>
        <v>0.1703</v>
      </c>
    </row>
    <row r="91" customFormat="false" ht="24.6" hidden="false" customHeight="false" outlineLevel="0" collapsed="false">
      <c r="A91" s="44" t="n">
        <v>34</v>
      </c>
      <c r="B91" s="45" t="s">
        <v>65</v>
      </c>
      <c r="C91" s="46" t="s">
        <v>92</v>
      </c>
      <c r="D91" s="45" t="s">
        <v>93</v>
      </c>
      <c r="E91" s="47" t="s">
        <v>24</v>
      </c>
      <c r="F91" s="48" t="n">
        <v>0.6</v>
      </c>
      <c r="G91" s="38" t="n">
        <f aca="false">'cmi 21.09.68'!L39</f>
        <v>2692.79</v>
      </c>
      <c r="H91" s="38" t="n">
        <f aca="false">'hfo 21.09.68'!Y39</f>
        <v>2173.76</v>
      </c>
      <c r="I91" s="36" t="n">
        <f aca="false">(G91-H91)/G91</f>
        <v>0.1927</v>
      </c>
    </row>
    <row r="92" customFormat="false" ht="24.6" hidden="false" customHeight="false" outlineLevel="0" collapsed="false">
      <c r="A92" s="40" t="n">
        <v>64</v>
      </c>
      <c r="B92" s="41" t="s">
        <v>152</v>
      </c>
      <c r="C92" s="42" t="s">
        <v>157</v>
      </c>
      <c r="D92" s="41" t="s">
        <v>158</v>
      </c>
      <c r="E92" s="43" t="s">
        <v>24</v>
      </c>
      <c r="F92" s="34" t="n">
        <v>0.6</v>
      </c>
      <c r="G92" s="38" t="n">
        <f aca="false">'cmi 21.09.68'!L69</f>
        <v>2712.41</v>
      </c>
      <c r="H92" s="38" t="n">
        <f aca="false">'hfo 21.09.68'!Y69</f>
        <v>2162.72</v>
      </c>
      <c r="I92" s="36" t="n">
        <f aca="false">(G92-H92)/G92</f>
        <v>0.2027</v>
      </c>
    </row>
    <row r="93" customFormat="false" ht="24.6" hidden="false" customHeight="false" outlineLevel="0" collapsed="false">
      <c r="A93" s="40" t="n">
        <v>27</v>
      </c>
      <c r="B93" s="41" t="s">
        <v>65</v>
      </c>
      <c r="C93" s="42" t="s">
        <v>78</v>
      </c>
      <c r="D93" s="41" t="s">
        <v>79</v>
      </c>
      <c r="E93" s="43" t="s">
        <v>24</v>
      </c>
      <c r="F93" s="34" t="n">
        <v>0.6</v>
      </c>
      <c r="G93" s="38" t="n">
        <f aca="false">'cmi 21.09.68'!L32</f>
        <v>2315.96</v>
      </c>
      <c r="H93" s="38" t="n">
        <f aca="false">'hfo 21.09.68'!Y32</f>
        <v>1792.28</v>
      </c>
      <c r="I93" s="36" t="n">
        <f aca="false">(G93-H93)/G93</f>
        <v>0.2261</v>
      </c>
    </row>
    <row r="95" customFormat="false" ht="24.6" hidden="false" customHeight="false" outlineLevel="0" collapsed="false">
      <c r="B95" s="54" t="s">
        <v>208</v>
      </c>
      <c r="C95" s="54"/>
      <c r="D95" s="54"/>
      <c r="E95" s="55"/>
      <c r="F95" s="55"/>
    </row>
    <row r="96" customFormat="false" ht="24.6" hidden="false" customHeight="false" outlineLevel="0" collapsed="false">
      <c r="B96" s="54"/>
      <c r="C96" s="54" t="s">
        <v>209</v>
      </c>
      <c r="D96" s="54"/>
      <c r="E96" s="55"/>
      <c r="F96" s="55"/>
    </row>
    <row r="97" customFormat="false" ht="24.6" hidden="false" customHeight="false" outlineLevel="0" collapsed="false">
      <c r="B97" s="54"/>
      <c r="C97" s="58"/>
      <c r="D97" s="54"/>
      <c r="E97" s="55"/>
      <c r="F97" s="55"/>
    </row>
  </sheetData>
  <autoFilter ref="A5:I93"/>
  <mergeCells count="11">
    <mergeCell ref="A1:I1"/>
    <mergeCell ref="A2:A5"/>
    <mergeCell ref="B2:B5"/>
    <mergeCell ref="C2:C5"/>
    <mergeCell ref="D2:D5"/>
    <mergeCell ref="E2:E5"/>
    <mergeCell ref="F2:F5"/>
    <mergeCell ref="G2:I3"/>
    <mergeCell ref="G4:G5"/>
    <mergeCell ref="H4:H5"/>
    <mergeCell ref="I4:I5"/>
  </mergeCells>
  <conditionalFormatting sqref="I1:I65536">
    <cfRule type="cellIs" priority="2" operator="lessThan" aboveAverage="0" equalAverage="0" bottom="0" percent="0" rank="0" text="" dxfId="20">
      <formula>0</formula>
    </cfRule>
  </conditionalFormatting>
  <hyperlinks>
    <hyperlink ref="G4" r:id="rId1" display="CMI  @moph"/>
  </hyperlinks>
  <printOptions headings="false" gridLines="false" gridLinesSet="true" horizontalCentered="false" verticalCentered="false"/>
  <pageMargins left="0.354166666666667" right="0.157638888888889" top="0.275694444444444" bottom="0.354166666666667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3" manualBreakCount="3">
    <brk id="33" man="true" max="16383" min="0"/>
    <brk id="61" man="true" max="16383" min="0"/>
    <brk id="89" man="true" max="16383" min="0"/>
  </row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P14" activeCellId="0" sqref="P14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5.2"/>
    <col collapsed="false" customWidth="true" hidden="false" outlineLevel="0" max="3" min="3" style="2" width="10.1"/>
    <col collapsed="false" customWidth="true" hidden="false" outlineLevel="0" max="4" min="4" style="2" width="20.77"/>
    <col collapsed="false" customWidth="true" hidden="false" outlineLevel="0" max="5" min="5" style="3" width="9.77"/>
    <col collapsed="false" customWidth="true" hidden="false" outlineLevel="0" max="6" min="6" style="3" width="12.66"/>
    <col collapsed="false" customWidth="true" hidden="false" outlineLevel="0" max="9" min="7" style="2" width="12.99"/>
    <col collapsed="false" customWidth="false" hidden="false" outlineLevel="0" max="257" min="10" style="2" width="8.99"/>
  </cols>
  <sheetData>
    <row r="1" customFormat="false" ht="24.6" hidden="false" customHeight="false" outlineLevel="0" collapsed="false">
      <c r="A1" s="219" t="s">
        <v>508</v>
      </c>
      <c r="B1" s="219"/>
      <c r="C1" s="219"/>
      <c r="D1" s="219"/>
      <c r="E1" s="219"/>
      <c r="F1" s="219"/>
      <c r="G1" s="219"/>
      <c r="H1" s="219"/>
      <c r="I1" s="219"/>
    </row>
    <row r="2" customFormat="false" ht="24.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13" t="s">
        <v>11</v>
      </c>
      <c r="H2" s="13"/>
      <c r="I2" s="13"/>
    </row>
    <row r="3" customFormat="false" ht="24.6" hidden="false" customHeight="false" outlineLevel="0" collapsed="false">
      <c r="A3" s="5"/>
      <c r="B3" s="5"/>
      <c r="C3" s="5"/>
      <c r="D3" s="5"/>
      <c r="E3" s="7"/>
      <c r="F3" s="7"/>
      <c r="G3" s="13"/>
      <c r="H3" s="13"/>
      <c r="I3" s="13"/>
    </row>
    <row r="4" s="29" customFormat="true" ht="24" hidden="false" customHeight="true" outlineLevel="0" collapsed="false">
      <c r="A4" s="5"/>
      <c r="B4" s="5"/>
      <c r="C4" s="5"/>
      <c r="D4" s="5"/>
      <c r="E4" s="7"/>
      <c r="F4" s="7"/>
      <c r="G4" s="26" t="s">
        <v>17</v>
      </c>
      <c r="H4" s="27" t="s">
        <v>15</v>
      </c>
      <c r="I4" s="28" t="s">
        <v>16</v>
      </c>
    </row>
    <row r="5" s="29" customFormat="true" ht="24.6" hidden="false" customHeight="false" outlineLevel="0" collapsed="false">
      <c r="A5" s="5"/>
      <c r="B5" s="5"/>
      <c r="C5" s="5"/>
      <c r="D5" s="5"/>
      <c r="E5" s="7"/>
      <c r="F5" s="7"/>
      <c r="G5" s="26"/>
      <c r="H5" s="27"/>
      <c r="I5" s="28"/>
    </row>
    <row r="6" customFormat="false" ht="24.6" hidden="false" customHeight="false" outlineLevel="0" collapsed="false">
      <c r="A6" s="30" t="n">
        <v>1</v>
      </c>
      <c r="B6" s="31" t="s">
        <v>18</v>
      </c>
      <c r="C6" s="32" t="s">
        <v>19</v>
      </c>
      <c r="D6" s="31" t="s">
        <v>20</v>
      </c>
      <c r="E6" s="33" t="s">
        <v>21</v>
      </c>
      <c r="F6" s="34" t="n">
        <v>1.2</v>
      </c>
      <c r="G6" s="39" t="n">
        <f aca="false">'cmi 21.09.68'!M6</f>
        <v>1.5</v>
      </c>
      <c r="H6" s="39" t="n">
        <f aca="false">'hfo 21.09.68'!Z6</f>
        <v>1.24</v>
      </c>
      <c r="I6" s="36" t="n">
        <f aca="false">(G6-H6)/G6</f>
        <v>0.1733</v>
      </c>
    </row>
    <row r="7" customFormat="false" ht="24.6" hidden="false" customHeight="false" outlineLevel="0" collapsed="false">
      <c r="A7" s="30" t="n">
        <v>2</v>
      </c>
      <c r="B7" s="31" t="s">
        <v>18</v>
      </c>
      <c r="C7" s="32" t="s">
        <v>22</v>
      </c>
      <c r="D7" s="31" t="s">
        <v>23</v>
      </c>
      <c r="E7" s="33" t="s">
        <v>24</v>
      </c>
      <c r="F7" s="34" t="n">
        <v>0.6</v>
      </c>
      <c r="G7" s="39" t="n">
        <f aca="false">'cmi 21.09.68'!M7</f>
        <v>0.62</v>
      </c>
      <c r="H7" s="39" t="n">
        <f aca="false">'hfo 21.09.68'!Z7</f>
        <v>0.63</v>
      </c>
      <c r="I7" s="36" t="n">
        <f aca="false">(G7-H7)/G7</f>
        <v>-0.0161</v>
      </c>
    </row>
    <row r="8" customFormat="false" ht="24.6" hidden="false" customHeight="false" outlineLevel="0" collapsed="false">
      <c r="A8" s="30" t="n">
        <v>3</v>
      </c>
      <c r="B8" s="31" t="s">
        <v>18</v>
      </c>
      <c r="C8" s="32" t="s">
        <v>25</v>
      </c>
      <c r="D8" s="31" t="s">
        <v>26</v>
      </c>
      <c r="E8" s="33" t="s">
        <v>24</v>
      </c>
      <c r="F8" s="34" t="n">
        <v>0.6</v>
      </c>
      <c r="G8" s="39" t="n">
        <f aca="false">'cmi 21.09.68'!M8</f>
        <v>0.6</v>
      </c>
      <c r="H8" s="39" t="n">
        <f aca="false">'hfo 21.09.68'!Z8</f>
        <v>0.73</v>
      </c>
      <c r="I8" s="36" t="n">
        <f aca="false">(G8-H8)/G8</f>
        <v>-0.2167</v>
      </c>
    </row>
    <row r="9" customFormat="false" ht="24.6" hidden="false" customHeight="false" outlineLevel="0" collapsed="false">
      <c r="A9" s="30" t="n">
        <v>4</v>
      </c>
      <c r="B9" s="31" t="s">
        <v>18</v>
      </c>
      <c r="C9" s="32" t="s">
        <v>27</v>
      </c>
      <c r="D9" s="31" t="s">
        <v>28</v>
      </c>
      <c r="E9" s="33" t="s">
        <v>24</v>
      </c>
      <c r="F9" s="34" t="n">
        <v>0.6</v>
      </c>
      <c r="G9" s="39" t="n">
        <f aca="false">'cmi 21.09.68'!M9</f>
        <v>0.73</v>
      </c>
      <c r="H9" s="39" t="n">
        <f aca="false">'hfo 21.09.68'!Z9</f>
        <v>0.67</v>
      </c>
      <c r="I9" s="36" t="n">
        <f aca="false">(G9-H9)/G9</f>
        <v>0.0822</v>
      </c>
    </row>
    <row r="10" customFormat="false" ht="24.6" hidden="false" customHeight="false" outlineLevel="0" collapsed="false">
      <c r="A10" s="30" t="n">
        <v>5</v>
      </c>
      <c r="B10" s="31" t="s">
        <v>18</v>
      </c>
      <c r="C10" s="32" t="s">
        <v>29</v>
      </c>
      <c r="D10" s="31" t="s">
        <v>30</v>
      </c>
      <c r="E10" s="33" t="s">
        <v>24</v>
      </c>
      <c r="F10" s="34" t="n">
        <v>0.6</v>
      </c>
      <c r="G10" s="39" t="n">
        <f aca="false">'cmi 21.09.68'!M10</f>
        <v>0.68</v>
      </c>
      <c r="H10" s="39" t="n">
        <f aca="false">'hfo 21.09.68'!Z10</f>
        <v>0.66</v>
      </c>
      <c r="I10" s="36" t="n">
        <f aca="false">(G10-H10)/G10</f>
        <v>0.0294</v>
      </c>
    </row>
    <row r="11" customFormat="false" ht="24.6" hidden="false" customHeight="false" outlineLevel="0" collapsed="false">
      <c r="A11" s="30" t="n">
        <v>6</v>
      </c>
      <c r="B11" s="31" t="s">
        <v>18</v>
      </c>
      <c r="C11" s="32" t="s">
        <v>31</v>
      </c>
      <c r="D11" s="31" t="s">
        <v>32</v>
      </c>
      <c r="E11" s="33" t="s">
        <v>24</v>
      </c>
      <c r="F11" s="34" t="n">
        <v>0.6</v>
      </c>
      <c r="G11" s="39" t="n">
        <f aca="false">'cmi 21.09.68'!M11</f>
        <v>0.67</v>
      </c>
      <c r="H11" s="39" t="n">
        <f aca="false">'hfo 21.09.68'!Z11</f>
        <v>0.57</v>
      </c>
      <c r="I11" s="36" t="n">
        <f aca="false">(G11-H11)/G11</f>
        <v>0.1493</v>
      </c>
    </row>
    <row r="12" customFormat="false" ht="24.6" hidden="false" customHeight="false" outlineLevel="0" collapsed="false">
      <c r="A12" s="30" t="n">
        <v>7</v>
      </c>
      <c r="B12" s="31" t="s">
        <v>18</v>
      </c>
      <c r="C12" s="32" t="s">
        <v>33</v>
      </c>
      <c r="D12" s="31" t="s">
        <v>34</v>
      </c>
      <c r="E12" s="33" t="s">
        <v>24</v>
      </c>
      <c r="F12" s="34" t="n">
        <v>0.6</v>
      </c>
      <c r="G12" s="39" t="n">
        <f aca="false">'cmi 21.09.68'!M12</f>
        <v>0.52</v>
      </c>
      <c r="H12" s="39" t="n">
        <f aca="false">'hfo 21.09.68'!Z12</f>
        <v>0.45</v>
      </c>
      <c r="I12" s="36" t="n">
        <f aca="false">(G12-H12)/G12</f>
        <v>0.1346</v>
      </c>
    </row>
    <row r="13" customFormat="false" ht="24.6" hidden="false" customHeight="false" outlineLevel="0" collapsed="false">
      <c r="A13" s="30" t="n">
        <v>8</v>
      </c>
      <c r="B13" s="31" t="s">
        <v>18</v>
      </c>
      <c r="C13" s="32" t="s">
        <v>35</v>
      </c>
      <c r="D13" s="31" t="s">
        <v>36</v>
      </c>
      <c r="E13" s="33" t="s">
        <v>37</v>
      </c>
      <c r="F13" s="34" t="n">
        <v>0.6</v>
      </c>
      <c r="G13" s="39" t="n">
        <f aca="false">'cmi 21.09.68'!M13</f>
        <v>0.82</v>
      </c>
      <c r="H13" s="39" t="n">
        <f aca="false">'hfo 21.09.68'!Z13</f>
        <v>0.83</v>
      </c>
      <c r="I13" s="36" t="n">
        <f aca="false">(G13-H13)/G13</f>
        <v>-0.0122</v>
      </c>
    </row>
    <row r="14" customFormat="false" ht="24.6" hidden="false" customHeight="false" outlineLevel="0" collapsed="false">
      <c r="A14" s="30" t="n">
        <v>9</v>
      </c>
      <c r="B14" s="31" t="s">
        <v>18</v>
      </c>
      <c r="C14" s="32" t="s">
        <v>38</v>
      </c>
      <c r="D14" s="31" t="s">
        <v>39</v>
      </c>
      <c r="E14" s="33" t="s">
        <v>24</v>
      </c>
      <c r="F14" s="34" t="n">
        <v>0.6</v>
      </c>
      <c r="G14" s="39" t="n">
        <f aca="false">'cmi 21.09.68'!M14</f>
        <v>0.68</v>
      </c>
      <c r="H14" s="39" t="n">
        <f aca="false">'hfo 21.09.68'!Z14</f>
        <v>0.68</v>
      </c>
      <c r="I14" s="36" t="n">
        <f aca="false">(G14-H14)/G14</f>
        <v>0</v>
      </c>
    </row>
    <row r="15" customFormat="false" ht="24.6" hidden="false" customHeight="false" outlineLevel="0" collapsed="false">
      <c r="A15" s="40" t="n">
        <v>10</v>
      </c>
      <c r="B15" s="41" t="s">
        <v>18</v>
      </c>
      <c r="C15" s="42" t="s">
        <v>40</v>
      </c>
      <c r="D15" s="41" t="s">
        <v>41</v>
      </c>
      <c r="E15" s="43" t="s">
        <v>24</v>
      </c>
      <c r="F15" s="34" t="n">
        <v>0.6</v>
      </c>
      <c r="G15" s="39" t="n">
        <f aca="false">'cmi 21.09.68'!M15</f>
        <v>0.72</v>
      </c>
      <c r="H15" s="39" t="n">
        <f aca="false">'hfo 21.09.68'!Z15</f>
        <v>0.73</v>
      </c>
      <c r="I15" s="36" t="n">
        <f aca="false">(G15-H15)/G15</f>
        <v>-0.0139</v>
      </c>
    </row>
    <row r="16" s="49" customFormat="true" ht="24.6" hidden="false" customHeight="false" outlineLevel="0" collapsed="false">
      <c r="A16" s="44" t="n">
        <v>11</v>
      </c>
      <c r="B16" s="45" t="s">
        <v>18</v>
      </c>
      <c r="C16" s="46" t="s">
        <v>42</v>
      </c>
      <c r="D16" s="45" t="s">
        <v>43</v>
      </c>
      <c r="E16" s="47" t="s">
        <v>37</v>
      </c>
      <c r="F16" s="48" t="n">
        <v>0.8</v>
      </c>
      <c r="G16" s="39" t="n">
        <f aca="false">'cmi 21.09.68'!M16</f>
        <v>0.99</v>
      </c>
      <c r="H16" s="39" t="n">
        <f aca="false">'hfo 21.09.68'!Z16</f>
        <v>0.92</v>
      </c>
      <c r="I16" s="36" t="n">
        <f aca="false">(G16-H16)/G16</f>
        <v>0.0707</v>
      </c>
    </row>
    <row r="17" s="49" customFormat="true" ht="24.6" hidden="false" customHeight="false" outlineLevel="0" collapsed="false">
      <c r="A17" s="44" t="n">
        <v>12</v>
      </c>
      <c r="B17" s="45" t="s">
        <v>18</v>
      </c>
      <c r="C17" s="46" t="s">
        <v>44</v>
      </c>
      <c r="D17" s="45" t="s">
        <v>45</v>
      </c>
      <c r="E17" s="47" t="s">
        <v>46</v>
      </c>
      <c r="F17" s="48" t="n">
        <v>0.6</v>
      </c>
      <c r="G17" s="39" t="n">
        <f aca="false">'cmi 21.09.68'!M17</f>
        <v>0.53</v>
      </c>
      <c r="H17" s="39" t="n">
        <f aca="false">'hfo 21.09.68'!Z17</f>
        <v>0.53</v>
      </c>
      <c r="I17" s="36" t="n">
        <f aca="false">(G17-H17)/G17</f>
        <v>0</v>
      </c>
    </row>
    <row r="18" customFormat="false" ht="24.6" hidden="false" customHeight="false" outlineLevel="0" collapsed="false">
      <c r="A18" s="40" t="n">
        <v>13</v>
      </c>
      <c r="B18" s="41" t="s">
        <v>47</v>
      </c>
      <c r="C18" s="42" t="s">
        <v>48</v>
      </c>
      <c r="D18" s="41" t="s">
        <v>49</v>
      </c>
      <c r="E18" s="43" t="s">
        <v>21</v>
      </c>
      <c r="F18" s="34" t="n">
        <v>1.2</v>
      </c>
      <c r="G18" s="39" t="n">
        <f aca="false">'cmi 21.09.68'!M18</f>
        <v>1.32</v>
      </c>
      <c r="H18" s="39" t="n">
        <f aca="false">'hfo 21.09.68'!Z18</f>
        <v>1.29</v>
      </c>
      <c r="I18" s="36" t="n">
        <f aca="false">(G18-H18)/G18</f>
        <v>0.0227</v>
      </c>
    </row>
    <row r="19" customFormat="false" ht="24.6" hidden="false" customHeight="false" outlineLevel="0" collapsed="false">
      <c r="A19" s="40" t="n">
        <v>14</v>
      </c>
      <c r="B19" s="41" t="s">
        <v>47</v>
      </c>
      <c r="C19" s="42" t="s">
        <v>50</v>
      </c>
      <c r="D19" s="41" t="s">
        <v>51</v>
      </c>
      <c r="E19" s="43" t="s">
        <v>24</v>
      </c>
      <c r="F19" s="34" t="n">
        <v>0.6</v>
      </c>
      <c r="G19" s="39" t="n">
        <f aca="false">'cmi 21.09.68'!M19</f>
        <v>0.72</v>
      </c>
      <c r="H19" s="39" t="n">
        <f aca="false">'hfo 21.09.68'!Z19</f>
        <v>0.72</v>
      </c>
      <c r="I19" s="36" t="n">
        <f aca="false">(G19-H19)/G19</f>
        <v>0</v>
      </c>
    </row>
    <row r="20" customFormat="false" ht="24.6" hidden="false" customHeight="false" outlineLevel="0" collapsed="false">
      <c r="A20" s="40" t="n">
        <v>15</v>
      </c>
      <c r="B20" s="41" t="s">
        <v>47</v>
      </c>
      <c r="C20" s="42" t="s">
        <v>52</v>
      </c>
      <c r="D20" s="41" t="s">
        <v>53</v>
      </c>
      <c r="E20" s="43" t="s">
        <v>54</v>
      </c>
      <c r="F20" s="34" t="n">
        <v>0.6</v>
      </c>
      <c r="G20" s="39" t="n">
        <f aca="false">'cmi 21.09.68'!M20</f>
        <v>0.79</v>
      </c>
      <c r="H20" s="39" t="n">
        <f aca="false">'hfo 21.09.68'!Z20</f>
        <v>0.77</v>
      </c>
      <c r="I20" s="36" t="n">
        <f aca="false">(G20-H20)/G20</f>
        <v>0.0253</v>
      </c>
    </row>
    <row r="21" customFormat="false" ht="24.6" hidden="false" customHeight="false" outlineLevel="0" collapsed="false">
      <c r="A21" s="40" t="n">
        <v>16</v>
      </c>
      <c r="B21" s="41" t="s">
        <v>47</v>
      </c>
      <c r="C21" s="42" t="s">
        <v>55</v>
      </c>
      <c r="D21" s="41" t="s">
        <v>56</v>
      </c>
      <c r="E21" s="43" t="s">
        <v>37</v>
      </c>
      <c r="F21" s="34" t="n">
        <v>0.8</v>
      </c>
      <c r="G21" s="39" t="n">
        <f aca="false">'cmi 21.09.68'!M21</f>
        <v>0.87</v>
      </c>
      <c r="H21" s="39" t="n">
        <f aca="false">'hfo 21.09.68'!Z21</f>
        <v>0.76</v>
      </c>
      <c r="I21" s="36" t="n">
        <f aca="false">(G21-H21)/G21</f>
        <v>0.1264</v>
      </c>
    </row>
    <row r="22" customFormat="false" ht="24.6" hidden="false" customHeight="false" outlineLevel="0" collapsed="false">
      <c r="A22" s="40" t="n">
        <v>17</v>
      </c>
      <c r="B22" s="41" t="s">
        <v>47</v>
      </c>
      <c r="C22" s="42" t="s">
        <v>57</v>
      </c>
      <c r="D22" s="41" t="s">
        <v>58</v>
      </c>
      <c r="E22" s="43" t="s">
        <v>24</v>
      </c>
      <c r="F22" s="34" t="n">
        <v>0.6</v>
      </c>
      <c r="G22" s="39" t="n">
        <f aca="false">'cmi 21.09.68'!M22</f>
        <v>0.73</v>
      </c>
      <c r="H22" s="39" t="n">
        <f aca="false">'hfo 21.09.68'!Z22</f>
        <v>0.73</v>
      </c>
      <c r="I22" s="36" t="n">
        <f aca="false">(G22-H22)/G22</f>
        <v>0</v>
      </c>
    </row>
    <row r="23" customFormat="false" ht="24.6" hidden="false" customHeight="false" outlineLevel="0" collapsed="false">
      <c r="A23" s="40" t="n">
        <v>18</v>
      </c>
      <c r="B23" s="41" t="s">
        <v>47</v>
      </c>
      <c r="C23" s="42" t="s">
        <v>59</v>
      </c>
      <c r="D23" s="41" t="s">
        <v>60</v>
      </c>
      <c r="E23" s="43" t="s">
        <v>24</v>
      </c>
      <c r="F23" s="34" t="n">
        <v>0.6</v>
      </c>
      <c r="G23" s="39" t="n">
        <f aca="false">'cmi 21.09.68'!M23</f>
        <v>0.76</v>
      </c>
      <c r="H23" s="39" t="n">
        <f aca="false">'hfo 21.09.68'!Z23</f>
        <v>0.74</v>
      </c>
      <c r="I23" s="36" t="n">
        <f aca="false">(G23-H23)/G23</f>
        <v>0.0263</v>
      </c>
    </row>
    <row r="24" customFormat="false" ht="24.6" hidden="false" customHeight="false" outlineLevel="0" collapsed="false">
      <c r="A24" s="40" t="n">
        <v>19</v>
      </c>
      <c r="B24" s="41" t="s">
        <v>47</v>
      </c>
      <c r="C24" s="42" t="s">
        <v>61</v>
      </c>
      <c r="D24" s="41" t="s">
        <v>62</v>
      </c>
      <c r="E24" s="43" t="s">
        <v>24</v>
      </c>
      <c r="F24" s="34" t="n">
        <v>0.6</v>
      </c>
      <c r="G24" s="39" t="n">
        <f aca="false">'cmi 21.09.68'!M24</f>
        <v>0.56</v>
      </c>
      <c r="H24" s="39" t="n">
        <f aca="false">'hfo 21.09.68'!Z24</f>
        <v>0.56</v>
      </c>
      <c r="I24" s="36" t="n">
        <f aca="false">(G24-H24)/G24</f>
        <v>0</v>
      </c>
    </row>
    <row r="25" customFormat="false" ht="24.6" hidden="false" customHeight="false" outlineLevel="0" collapsed="false">
      <c r="A25" s="40" t="n">
        <v>20</v>
      </c>
      <c r="B25" s="41" t="s">
        <v>47</v>
      </c>
      <c r="C25" s="42" t="s">
        <v>63</v>
      </c>
      <c r="D25" s="41" t="s">
        <v>64</v>
      </c>
      <c r="E25" s="43" t="s">
        <v>46</v>
      </c>
      <c r="F25" s="34" t="n">
        <v>0.6</v>
      </c>
      <c r="G25" s="39" t="n">
        <f aca="false">'cmi 21.09.68'!M25</f>
        <v>0.58</v>
      </c>
      <c r="H25" s="39" t="n">
        <f aca="false">'hfo 21.09.68'!Z25</f>
        <v>0.58</v>
      </c>
      <c r="I25" s="36" t="n">
        <f aca="false">(G25-H25)/G25</f>
        <v>0</v>
      </c>
    </row>
    <row r="26" customFormat="false" ht="24.6" hidden="false" customHeight="false" outlineLevel="0" collapsed="false">
      <c r="A26" s="40" t="n">
        <v>21</v>
      </c>
      <c r="B26" s="41" t="s">
        <v>65</v>
      </c>
      <c r="C26" s="42" t="s">
        <v>66</v>
      </c>
      <c r="D26" s="41" t="s">
        <v>67</v>
      </c>
      <c r="E26" s="43" t="s">
        <v>21</v>
      </c>
      <c r="F26" s="34" t="n">
        <v>1.2</v>
      </c>
      <c r="G26" s="39" t="n">
        <f aca="false">'cmi 21.09.68'!M26</f>
        <v>1.61</v>
      </c>
      <c r="H26" s="39" t="n">
        <f aca="false">'hfo 21.09.68'!Z26</f>
        <v>1.8</v>
      </c>
      <c r="I26" s="36" t="n">
        <f aca="false">(G26-H26)/G26</f>
        <v>-0.118</v>
      </c>
    </row>
    <row r="27" customFormat="false" ht="24.6" hidden="false" customHeight="false" outlineLevel="0" collapsed="false">
      <c r="A27" s="40" t="n">
        <v>22</v>
      </c>
      <c r="B27" s="41" t="s">
        <v>65</v>
      </c>
      <c r="C27" s="42" t="s">
        <v>68</v>
      </c>
      <c r="D27" s="41" t="s">
        <v>69</v>
      </c>
      <c r="E27" s="43" t="s">
        <v>24</v>
      </c>
      <c r="F27" s="34" t="n">
        <v>0.6</v>
      </c>
      <c r="G27" s="39" t="n">
        <f aca="false">'cmi 21.09.68'!M27</f>
        <v>0.77</v>
      </c>
      <c r="H27" s="39" t="n">
        <f aca="false">'hfo 21.09.68'!Z27</f>
        <v>0.7</v>
      </c>
      <c r="I27" s="36" t="n">
        <f aca="false">(G27-H27)/G27</f>
        <v>0.0909</v>
      </c>
    </row>
    <row r="28" customFormat="false" ht="24.6" hidden="false" customHeight="false" outlineLevel="0" collapsed="false">
      <c r="A28" s="40" t="n">
        <v>23</v>
      </c>
      <c r="B28" s="41" t="s">
        <v>65</v>
      </c>
      <c r="C28" s="42" t="s">
        <v>70</v>
      </c>
      <c r="D28" s="41" t="s">
        <v>71</v>
      </c>
      <c r="E28" s="43" t="s">
        <v>24</v>
      </c>
      <c r="F28" s="34" t="n">
        <v>0.6</v>
      </c>
      <c r="G28" s="39" t="n">
        <f aca="false">'cmi 21.09.68'!M28</f>
        <v>0.68</v>
      </c>
      <c r="H28" s="39" t="n">
        <f aca="false">'hfo 21.09.68'!Z28</f>
        <v>0.53</v>
      </c>
      <c r="I28" s="36" t="n">
        <f aca="false">(G28-H28)/G28</f>
        <v>0.2206</v>
      </c>
    </row>
    <row r="29" customFormat="false" ht="24.6" hidden="false" customHeight="false" outlineLevel="0" collapsed="false">
      <c r="A29" s="40" t="n">
        <v>24</v>
      </c>
      <c r="B29" s="41" t="s">
        <v>65</v>
      </c>
      <c r="C29" s="42" t="s">
        <v>72</v>
      </c>
      <c r="D29" s="41" t="s">
        <v>73</v>
      </c>
      <c r="E29" s="43" t="s">
        <v>24</v>
      </c>
      <c r="F29" s="34" t="n">
        <v>0.6</v>
      </c>
      <c r="G29" s="39" t="n">
        <f aca="false">'cmi 21.09.68'!M29</f>
        <v>0.76</v>
      </c>
      <c r="H29" s="39" t="n">
        <f aca="false">'hfo 21.09.68'!Z29</f>
        <v>0.82</v>
      </c>
      <c r="I29" s="36" t="n">
        <f aca="false">(G29-H29)/G29</f>
        <v>-0.0789</v>
      </c>
    </row>
    <row r="30" customFormat="false" ht="24.6" hidden="false" customHeight="false" outlineLevel="0" collapsed="false">
      <c r="A30" s="40" t="n">
        <v>25</v>
      </c>
      <c r="B30" s="41" t="s">
        <v>65</v>
      </c>
      <c r="C30" s="42" t="s">
        <v>74</v>
      </c>
      <c r="D30" s="41" t="s">
        <v>75</v>
      </c>
      <c r="E30" s="43" t="s">
        <v>46</v>
      </c>
      <c r="F30" s="34" t="n">
        <v>0.6</v>
      </c>
      <c r="G30" s="39" t="n">
        <f aca="false">'cmi 21.09.68'!M30</f>
        <v>0.7</v>
      </c>
      <c r="H30" s="39" t="n">
        <f aca="false">'hfo 21.09.68'!Z30</f>
        <v>0.61</v>
      </c>
      <c r="I30" s="36" t="n">
        <f aca="false">(G30-H30)/G30</f>
        <v>0.1286</v>
      </c>
    </row>
    <row r="31" customFormat="false" ht="24.6" hidden="false" customHeight="false" outlineLevel="0" collapsed="false">
      <c r="A31" s="40" t="n">
        <v>26</v>
      </c>
      <c r="B31" s="41" t="s">
        <v>65</v>
      </c>
      <c r="C31" s="42" t="s">
        <v>76</v>
      </c>
      <c r="D31" s="41" t="s">
        <v>77</v>
      </c>
      <c r="E31" s="43" t="s">
        <v>24</v>
      </c>
      <c r="F31" s="34" t="n">
        <v>0.6</v>
      </c>
      <c r="G31" s="39" t="n">
        <f aca="false">'cmi 21.09.68'!M31</f>
        <v>0.66</v>
      </c>
      <c r="H31" s="39" t="n">
        <f aca="false">'hfo 21.09.68'!Z31</f>
        <v>0.72</v>
      </c>
      <c r="I31" s="36" t="n">
        <f aca="false">(G31-H31)/G31</f>
        <v>-0.0909</v>
      </c>
    </row>
    <row r="32" customFormat="false" ht="24.6" hidden="false" customHeight="false" outlineLevel="0" collapsed="false">
      <c r="A32" s="40" t="n">
        <v>27</v>
      </c>
      <c r="B32" s="41" t="s">
        <v>65</v>
      </c>
      <c r="C32" s="42" t="s">
        <v>78</v>
      </c>
      <c r="D32" s="41" t="s">
        <v>79</v>
      </c>
      <c r="E32" s="43" t="s">
        <v>24</v>
      </c>
      <c r="F32" s="34" t="n">
        <v>0.6</v>
      </c>
      <c r="G32" s="39" t="n">
        <f aca="false">'cmi 21.09.68'!M32</f>
        <v>0.59</v>
      </c>
      <c r="H32" s="39" t="n">
        <f aca="false">'hfo 21.09.68'!Z32</f>
        <v>0.48</v>
      </c>
      <c r="I32" s="36" t="n">
        <f aca="false">(G32-H32)/G32</f>
        <v>0.1864</v>
      </c>
    </row>
    <row r="33" customFormat="false" ht="24.6" hidden="false" customHeight="false" outlineLevel="0" collapsed="false">
      <c r="A33" s="40" t="n">
        <v>28</v>
      </c>
      <c r="B33" s="41" t="s">
        <v>65</v>
      </c>
      <c r="C33" s="42" t="s">
        <v>80</v>
      </c>
      <c r="D33" s="41" t="s">
        <v>81</v>
      </c>
      <c r="E33" s="43" t="s">
        <v>37</v>
      </c>
      <c r="F33" s="34" t="n">
        <v>0.6</v>
      </c>
      <c r="G33" s="39" t="n">
        <f aca="false">'cmi 21.09.68'!M33</f>
        <v>0.95</v>
      </c>
      <c r="H33" s="39" t="n">
        <f aca="false">'hfo 21.09.68'!Z33</f>
        <v>0.95</v>
      </c>
      <c r="I33" s="36" t="n">
        <f aca="false">(G33-H33)/G33</f>
        <v>0</v>
      </c>
    </row>
    <row r="34" customFormat="false" ht="24.6" hidden="false" customHeight="false" outlineLevel="0" collapsed="false">
      <c r="A34" s="40" t="n">
        <v>29</v>
      </c>
      <c r="B34" s="41" t="s">
        <v>65</v>
      </c>
      <c r="C34" s="42" t="s">
        <v>82</v>
      </c>
      <c r="D34" s="41" t="s">
        <v>83</v>
      </c>
      <c r="E34" s="43" t="s">
        <v>24</v>
      </c>
      <c r="F34" s="34" t="n">
        <v>0.6</v>
      </c>
      <c r="G34" s="39" t="n">
        <f aca="false">'cmi 21.09.68'!M34</f>
        <v>0.51</v>
      </c>
      <c r="H34" s="39" t="n">
        <f aca="false">'hfo 21.09.68'!Z34</f>
        <v>0.46</v>
      </c>
      <c r="I34" s="36" t="n">
        <f aca="false">(G34-H34)/G34</f>
        <v>0.098</v>
      </c>
    </row>
    <row r="35" customFormat="false" ht="24.6" hidden="false" customHeight="false" outlineLevel="0" collapsed="false">
      <c r="A35" s="40" t="n">
        <v>30</v>
      </c>
      <c r="B35" s="41" t="s">
        <v>65</v>
      </c>
      <c r="C35" s="42" t="s">
        <v>84</v>
      </c>
      <c r="D35" s="41" t="s">
        <v>85</v>
      </c>
      <c r="E35" s="43" t="s">
        <v>24</v>
      </c>
      <c r="F35" s="34" t="n">
        <v>0.6</v>
      </c>
      <c r="G35" s="39" t="n">
        <f aca="false">'cmi 21.09.68'!M35</f>
        <v>0.71</v>
      </c>
      <c r="H35" s="39" t="n">
        <f aca="false">'hfo 21.09.68'!Z35</f>
        <v>0.7</v>
      </c>
      <c r="I35" s="36" t="n">
        <f aca="false">(G35-H35)/G35</f>
        <v>0.0141</v>
      </c>
    </row>
    <row r="36" customFormat="false" ht="24.6" hidden="false" customHeight="false" outlineLevel="0" collapsed="false">
      <c r="A36" s="40" t="n">
        <v>31</v>
      </c>
      <c r="B36" s="41" t="s">
        <v>65</v>
      </c>
      <c r="C36" s="42" t="s">
        <v>86</v>
      </c>
      <c r="D36" s="41" t="s">
        <v>87</v>
      </c>
      <c r="E36" s="43" t="s">
        <v>24</v>
      </c>
      <c r="F36" s="34" t="n">
        <v>0.6</v>
      </c>
      <c r="G36" s="39" t="n">
        <f aca="false">'cmi 21.09.68'!M36</f>
        <v>0.57</v>
      </c>
      <c r="H36" s="39" t="n">
        <f aca="false">'hfo 21.09.68'!Z36</f>
        <v>0.56</v>
      </c>
      <c r="I36" s="36" t="n">
        <f aca="false">(G36-H36)/G36</f>
        <v>0.0175</v>
      </c>
    </row>
    <row r="37" customFormat="false" ht="24.6" hidden="false" customHeight="false" outlineLevel="0" collapsed="false">
      <c r="A37" s="40" t="n">
        <v>32</v>
      </c>
      <c r="B37" s="41" t="s">
        <v>65</v>
      </c>
      <c r="C37" s="42" t="s">
        <v>88</v>
      </c>
      <c r="D37" s="41" t="s">
        <v>89</v>
      </c>
      <c r="E37" s="43" t="s">
        <v>37</v>
      </c>
      <c r="F37" s="34" t="n">
        <v>0.8</v>
      </c>
      <c r="G37" s="39" t="n">
        <f aca="false">'cmi 21.09.68'!M37</f>
        <v>0.81</v>
      </c>
      <c r="H37" s="39" t="n">
        <f aca="false">'hfo 21.09.68'!Z37</f>
        <v>0.84</v>
      </c>
      <c r="I37" s="36" t="n">
        <f aca="false">(G37-H37)/G37</f>
        <v>-0.037</v>
      </c>
    </row>
    <row r="38" customFormat="false" ht="24.6" hidden="false" customHeight="false" outlineLevel="0" collapsed="false">
      <c r="A38" s="40" t="n">
        <v>33</v>
      </c>
      <c r="B38" s="41" t="s">
        <v>65</v>
      </c>
      <c r="C38" s="42" t="s">
        <v>90</v>
      </c>
      <c r="D38" s="41" t="s">
        <v>91</v>
      </c>
      <c r="E38" s="43" t="s">
        <v>24</v>
      </c>
      <c r="F38" s="34" t="n">
        <v>0.6</v>
      </c>
      <c r="G38" s="39" t="n">
        <f aca="false">'cmi 21.09.68'!M38</f>
        <v>0.58</v>
      </c>
      <c r="H38" s="39" t="n">
        <f aca="false">'hfo 21.09.68'!Z38</f>
        <v>0.58</v>
      </c>
      <c r="I38" s="36" t="n">
        <f aca="false">(G38-H38)/G38</f>
        <v>0</v>
      </c>
    </row>
    <row r="39" s="49" customFormat="true" ht="24.6" hidden="false" customHeight="false" outlineLevel="0" collapsed="false">
      <c r="A39" s="44" t="n">
        <v>34</v>
      </c>
      <c r="B39" s="45" t="s">
        <v>65</v>
      </c>
      <c r="C39" s="46" t="s">
        <v>92</v>
      </c>
      <c r="D39" s="45" t="s">
        <v>93</v>
      </c>
      <c r="E39" s="47" t="s">
        <v>24</v>
      </c>
      <c r="F39" s="48" t="n">
        <v>0.6</v>
      </c>
      <c r="G39" s="39" t="n">
        <f aca="false">'cmi 21.09.68'!M39</f>
        <v>0.7</v>
      </c>
      <c r="H39" s="39" t="n">
        <f aca="false">'hfo 21.09.68'!Z39</f>
        <v>0.57</v>
      </c>
      <c r="I39" s="36" t="n">
        <f aca="false">(G39-H39)/G39</f>
        <v>0.1857</v>
      </c>
    </row>
    <row r="40" customFormat="false" ht="24.6" hidden="false" customHeight="false" outlineLevel="0" collapsed="false">
      <c r="A40" s="40" t="n">
        <v>35</v>
      </c>
      <c r="B40" s="41" t="s">
        <v>94</v>
      </c>
      <c r="C40" s="42" t="s">
        <v>95</v>
      </c>
      <c r="D40" s="41" t="s">
        <v>96</v>
      </c>
      <c r="E40" s="43" t="s">
        <v>97</v>
      </c>
      <c r="F40" s="34" t="n">
        <v>1.6</v>
      </c>
      <c r="G40" s="39" t="n">
        <f aca="false">'cmi 21.09.68'!M40</f>
        <v>2.18</v>
      </c>
      <c r="H40" s="39" t="n">
        <f aca="false">'hfo 21.09.68'!Z40</f>
        <v>2.17</v>
      </c>
      <c r="I40" s="36" t="n">
        <f aca="false">(G40-H40)/G40</f>
        <v>0.0046</v>
      </c>
    </row>
    <row r="41" customFormat="false" ht="24.6" hidden="false" customHeight="false" outlineLevel="0" collapsed="false">
      <c r="A41" s="40" t="n">
        <v>36</v>
      </c>
      <c r="B41" s="41" t="s">
        <v>94</v>
      </c>
      <c r="C41" s="42" t="s">
        <v>98</v>
      </c>
      <c r="D41" s="41" t="s">
        <v>99</v>
      </c>
      <c r="E41" s="43" t="s">
        <v>24</v>
      </c>
      <c r="F41" s="34" t="n">
        <v>0.6</v>
      </c>
      <c r="G41" s="39" t="n">
        <f aca="false">'cmi 21.09.68'!M41</f>
        <v>0.63</v>
      </c>
      <c r="H41" s="39" t="n">
        <f aca="false">'hfo 21.09.68'!Z41</f>
        <v>0.61</v>
      </c>
      <c r="I41" s="36" t="n">
        <f aca="false">(G41-H41)/G41</f>
        <v>0.0317</v>
      </c>
    </row>
    <row r="42" customFormat="false" ht="24.6" hidden="false" customHeight="false" outlineLevel="0" collapsed="false">
      <c r="A42" s="40" t="n">
        <v>37</v>
      </c>
      <c r="B42" s="41" t="s">
        <v>94</v>
      </c>
      <c r="C42" s="42" t="s">
        <v>100</v>
      </c>
      <c r="D42" s="41" t="s">
        <v>101</v>
      </c>
      <c r="E42" s="43" t="s">
        <v>24</v>
      </c>
      <c r="F42" s="34" t="n">
        <v>0.6</v>
      </c>
      <c r="G42" s="39" t="n">
        <f aca="false">'cmi 21.09.68'!M42</f>
        <v>0.57</v>
      </c>
      <c r="H42" s="39" t="n">
        <f aca="false">'hfo 21.09.68'!Z42</f>
        <v>0.57</v>
      </c>
      <c r="I42" s="36" t="n">
        <f aca="false">(G42-H42)/G42</f>
        <v>0</v>
      </c>
    </row>
    <row r="43" customFormat="false" ht="24.6" hidden="false" customHeight="false" outlineLevel="0" collapsed="false">
      <c r="A43" s="40" t="n">
        <v>38</v>
      </c>
      <c r="B43" s="41" t="s">
        <v>94</v>
      </c>
      <c r="C43" s="42" t="s">
        <v>102</v>
      </c>
      <c r="D43" s="41" t="s">
        <v>103</v>
      </c>
      <c r="E43" s="43" t="s">
        <v>54</v>
      </c>
      <c r="F43" s="34" t="n">
        <v>0.6</v>
      </c>
      <c r="G43" s="39" t="n">
        <f aca="false">'cmi 21.09.68'!M43</f>
        <v>0.75</v>
      </c>
      <c r="H43" s="39" t="n">
        <f aca="false">'hfo 21.09.68'!Z43</f>
        <v>0.75</v>
      </c>
      <c r="I43" s="36" t="n">
        <f aca="false">(G43-H43)/G43</f>
        <v>0</v>
      </c>
    </row>
    <row r="44" customFormat="false" ht="24.6" hidden="false" customHeight="false" outlineLevel="0" collapsed="false">
      <c r="A44" s="40" t="n">
        <v>39</v>
      </c>
      <c r="B44" s="41" t="s">
        <v>94</v>
      </c>
      <c r="C44" s="42" t="s">
        <v>104</v>
      </c>
      <c r="D44" s="41" t="s">
        <v>105</v>
      </c>
      <c r="E44" s="43" t="s">
        <v>37</v>
      </c>
      <c r="F44" s="34" t="n">
        <v>0.6</v>
      </c>
      <c r="G44" s="39" t="n">
        <f aca="false">'cmi 21.09.68'!M44</f>
        <v>0.94</v>
      </c>
      <c r="H44" s="39" t="n">
        <f aca="false">'hfo 21.09.68'!Z44</f>
        <v>0.94</v>
      </c>
      <c r="I44" s="36" t="n">
        <f aca="false">(G44-H44)/G44</f>
        <v>0</v>
      </c>
    </row>
    <row r="45" customFormat="false" ht="24.6" hidden="false" customHeight="false" outlineLevel="0" collapsed="false">
      <c r="A45" s="40" t="n">
        <v>40</v>
      </c>
      <c r="B45" s="41" t="s">
        <v>94</v>
      </c>
      <c r="C45" s="42" t="s">
        <v>106</v>
      </c>
      <c r="D45" s="41" t="s">
        <v>107</v>
      </c>
      <c r="E45" s="43" t="s">
        <v>24</v>
      </c>
      <c r="F45" s="34" t="n">
        <v>0.6</v>
      </c>
      <c r="G45" s="39" t="n">
        <f aca="false">'cmi 21.09.68'!M45</f>
        <v>0.55</v>
      </c>
      <c r="H45" s="39" t="n">
        <f aca="false">'hfo 21.09.68'!Z45</f>
        <v>0.51</v>
      </c>
      <c r="I45" s="36" t="n">
        <f aca="false">(G45-H45)/G45</f>
        <v>0.0727</v>
      </c>
    </row>
    <row r="46" customFormat="false" ht="24.6" hidden="false" customHeight="false" outlineLevel="0" collapsed="false">
      <c r="A46" s="40" t="n">
        <v>41</v>
      </c>
      <c r="B46" s="41" t="s">
        <v>94</v>
      </c>
      <c r="C46" s="42" t="s">
        <v>108</v>
      </c>
      <c r="D46" s="41" t="s">
        <v>109</v>
      </c>
      <c r="E46" s="43" t="s">
        <v>46</v>
      </c>
      <c r="F46" s="34" t="n">
        <v>0.6</v>
      </c>
      <c r="G46" s="39" t="n">
        <f aca="false">'cmi 21.09.68'!M46</f>
        <v>0.56</v>
      </c>
      <c r="H46" s="39" t="n">
        <f aca="false">'hfo 21.09.68'!Z46</f>
        <v>0.57</v>
      </c>
      <c r="I46" s="36" t="n">
        <f aca="false">(G46-H46)/G46</f>
        <v>-0.0179</v>
      </c>
    </row>
    <row r="47" s="49" customFormat="true" ht="24.6" hidden="false" customHeight="false" outlineLevel="0" collapsed="false">
      <c r="A47" s="47" t="n">
        <v>42</v>
      </c>
      <c r="B47" s="52" t="s">
        <v>94</v>
      </c>
      <c r="C47" s="53" t="s">
        <v>110</v>
      </c>
      <c r="D47" s="52" t="s">
        <v>111</v>
      </c>
      <c r="E47" s="47" t="s">
        <v>112</v>
      </c>
      <c r="F47" s="48" t="n">
        <v>1</v>
      </c>
      <c r="G47" s="39" t="n">
        <f aca="false">'cmi 21.09.68'!M47</f>
        <v>1.44</v>
      </c>
      <c r="H47" s="39" t="n">
        <f aca="false">'hfo 21.09.68'!Z47</f>
        <v>1.41</v>
      </c>
      <c r="I47" s="36" t="n">
        <f aca="false">(G47-H47)/G47</f>
        <v>0.0208</v>
      </c>
    </row>
    <row r="48" customFormat="false" ht="24.6" hidden="false" customHeight="false" outlineLevel="0" collapsed="false">
      <c r="A48" s="44" t="n">
        <v>43</v>
      </c>
      <c r="B48" s="45" t="s">
        <v>94</v>
      </c>
      <c r="C48" s="46" t="s">
        <v>113</v>
      </c>
      <c r="D48" s="45" t="s">
        <v>114</v>
      </c>
      <c r="E48" s="47" t="s">
        <v>24</v>
      </c>
      <c r="F48" s="48" t="n">
        <v>0.6</v>
      </c>
      <c r="G48" s="39" t="n">
        <f aca="false">'cmi 21.09.68'!M48</f>
        <v>0.68</v>
      </c>
      <c r="H48" s="39" t="n">
        <f aca="false">'hfo 21.09.68'!Z48</f>
        <v>0.68</v>
      </c>
      <c r="I48" s="36" t="n">
        <f aca="false">(G48-H48)/G48</f>
        <v>0</v>
      </c>
    </row>
    <row r="49" customFormat="false" ht="24.6" hidden="false" customHeight="false" outlineLevel="0" collapsed="false">
      <c r="A49" s="40" t="n">
        <v>44</v>
      </c>
      <c r="B49" s="41" t="s">
        <v>94</v>
      </c>
      <c r="C49" s="42" t="s">
        <v>115</v>
      </c>
      <c r="D49" s="41" t="s">
        <v>116</v>
      </c>
      <c r="E49" s="43" t="s">
        <v>54</v>
      </c>
      <c r="F49" s="34" t="n">
        <v>0.6</v>
      </c>
      <c r="G49" s="39" t="n">
        <f aca="false">'cmi 21.09.68'!M49</f>
        <v>0.59</v>
      </c>
      <c r="H49" s="39" t="n">
        <f aca="false">'hfo 21.09.68'!Z49</f>
        <v>0.6</v>
      </c>
      <c r="I49" s="36" t="n">
        <f aca="false">(G49-H49)/G49</f>
        <v>-0.0169</v>
      </c>
    </row>
    <row r="50" customFormat="false" ht="24.6" hidden="false" customHeight="false" outlineLevel="0" collapsed="false">
      <c r="A50" s="40" t="n">
        <v>45</v>
      </c>
      <c r="B50" s="41" t="s">
        <v>94</v>
      </c>
      <c r="C50" s="42" t="s">
        <v>117</v>
      </c>
      <c r="D50" s="41" t="s">
        <v>118</v>
      </c>
      <c r="E50" s="43" t="s">
        <v>54</v>
      </c>
      <c r="F50" s="34" t="n">
        <v>0.6</v>
      </c>
      <c r="G50" s="39" t="n">
        <f aca="false">'cmi 21.09.68'!M50</f>
        <v>0.67</v>
      </c>
      <c r="H50" s="39" t="n">
        <f aca="false">'hfo 21.09.68'!Z50</f>
        <v>0.67</v>
      </c>
      <c r="I50" s="36" t="n">
        <f aca="false">(G50-H50)/G50</f>
        <v>0</v>
      </c>
    </row>
    <row r="51" customFormat="false" ht="24.6" hidden="false" customHeight="false" outlineLevel="0" collapsed="false">
      <c r="A51" s="40" t="n">
        <v>46</v>
      </c>
      <c r="B51" s="41" t="s">
        <v>94</v>
      </c>
      <c r="C51" s="42" t="s">
        <v>119</v>
      </c>
      <c r="D51" s="41" t="s">
        <v>120</v>
      </c>
      <c r="E51" s="43" t="s">
        <v>24</v>
      </c>
      <c r="F51" s="34" t="n">
        <v>0.6</v>
      </c>
      <c r="G51" s="39" t="n">
        <f aca="false">'cmi 21.09.68'!M51</f>
        <v>0.65</v>
      </c>
      <c r="H51" s="39" t="n">
        <f aca="false">'hfo 21.09.68'!Z51</f>
        <v>0.65</v>
      </c>
      <c r="I51" s="36" t="n">
        <f aca="false">(G51-H51)/G51</f>
        <v>0</v>
      </c>
    </row>
    <row r="52" customFormat="false" ht="24.6" hidden="false" customHeight="false" outlineLevel="0" collapsed="false">
      <c r="A52" s="40" t="n">
        <v>47</v>
      </c>
      <c r="B52" s="41" t="s">
        <v>94</v>
      </c>
      <c r="C52" s="42" t="s">
        <v>121</v>
      </c>
      <c r="D52" s="41" t="s">
        <v>122</v>
      </c>
      <c r="E52" s="43" t="s">
        <v>24</v>
      </c>
      <c r="F52" s="34" t="n">
        <v>0.6</v>
      </c>
      <c r="G52" s="39" t="n">
        <f aca="false">'cmi 21.09.68'!M52</f>
        <v>0.62</v>
      </c>
      <c r="H52" s="39" t="n">
        <f aca="false">'hfo 21.09.68'!Z52</f>
        <v>0.6</v>
      </c>
      <c r="I52" s="36" t="n">
        <f aca="false">(G52-H52)/G52</f>
        <v>0.0323</v>
      </c>
    </row>
    <row r="53" customFormat="false" ht="24.6" hidden="false" customHeight="false" outlineLevel="0" collapsed="false">
      <c r="A53" s="40" t="n">
        <v>48</v>
      </c>
      <c r="B53" s="41" t="s">
        <v>94</v>
      </c>
      <c r="C53" s="42" t="s">
        <v>123</v>
      </c>
      <c r="D53" s="41" t="s">
        <v>124</v>
      </c>
      <c r="E53" s="43" t="s">
        <v>24</v>
      </c>
      <c r="F53" s="34" t="n">
        <v>0.6</v>
      </c>
      <c r="G53" s="39" t="n">
        <f aca="false">'cmi 21.09.68'!M53</f>
        <v>0.51</v>
      </c>
      <c r="H53" s="39" t="n">
        <f aca="false">'hfo 21.09.68'!Z53</f>
        <v>0.51</v>
      </c>
      <c r="I53" s="36" t="n">
        <f aca="false">(G53-H53)/G53</f>
        <v>0</v>
      </c>
    </row>
    <row r="54" customFormat="false" ht="24.6" hidden="false" customHeight="false" outlineLevel="0" collapsed="false">
      <c r="A54" s="40" t="n">
        <v>49</v>
      </c>
      <c r="B54" s="41" t="s">
        <v>94</v>
      </c>
      <c r="C54" s="42" t="s">
        <v>125</v>
      </c>
      <c r="D54" s="41" t="s">
        <v>126</v>
      </c>
      <c r="E54" s="43" t="s">
        <v>24</v>
      </c>
      <c r="F54" s="34" t="n">
        <v>0.6</v>
      </c>
      <c r="G54" s="39" t="n">
        <f aca="false">'cmi 21.09.68'!M54</f>
        <v>0.65</v>
      </c>
      <c r="H54" s="39" t="n">
        <f aca="false">'hfo 21.09.68'!Z54</f>
        <v>0.65</v>
      </c>
      <c r="I54" s="36" t="n">
        <f aca="false">(G54-H54)/G54</f>
        <v>0</v>
      </c>
    </row>
    <row r="55" customFormat="false" ht="24.6" hidden="false" customHeight="false" outlineLevel="0" collapsed="false">
      <c r="A55" s="40" t="n">
        <v>50</v>
      </c>
      <c r="B55" s="41" t="s">
        <v>94</v>
      </c>
      <c r="C55" s="42" t="s">
        <v>127</v>
      </c>
      <c r="D55" s="41" t="s">
        <v>128</v>
      </c>
      <c r="E55" s="43" t="s">
        <v>24</v>
      </c>
      <c r="F55" s="34" t="n">
        <v>0.6</v>
      </c>
      <c r="G55" s="39" t="n">
        <f aca="false">'cmi 21.09.68'!M55</f>
        <v>0.6</v>
      </c>
      <c r="H55" s="39" t="n">
        <f aca="false">'hfo 21.09.68'!Z55</f>
        <v>0.59</v>
      </c>
      <c r="I55" s="36" t="n">
        <f aca="false">(G55-H55)/G55</f>
        <v>0.0167</v>
      </c>
    </row>
    <row r="56" customFormat="false" ht="24.6" hidden="false" customHeight="false" outlineLevel="0" collapsed="false">
      <c r="A56" s="40" t="n">
        <v>51</v>
      </c>
      <c r="B56" s="41" t="s">
        <v>94</v>
      </c>
      <c r="C56" s="42" t="s">
        <v>129</v>
      </c>
      <c r="D56" s="41" t="s">
        <v>130</v>
      </c>
      <c r="E56" s="43" t="s">
        <v>21</v>
      </c>
      <c r="F56" s="34" t="n">
        <v>1</v>
      </c>
      <c r="G56" s="39" t="n">
        <f aca="false">'cmi 21.09.68'!M56</f>
        <v>1.33</v>
      </c>
      <c r="H56" s="39" t="n">
        <f aca="false">'hfo 21.09.68'!Z56</f>
        <v>1.32</v>
      </c>
      <c r="I56" s="36" t="n">
        <f aca="false">(G56-H56)/G56</f>
        <v>0.0075</v>
      </c>
    </row>
    <row r="57" customFormat="false" ht="24.6" hidden="false" customHeight="false" outlineLevel="0" collapsed="false">
      <c r="A57" s="40" t="n">
        <v>52</v>
      </c>
      <c r="B57" s="41" t="s">
        <v>94</v>
      </c>
      <c r="C57" s="42" t="s">
        <v>131</v>
      </c>
      <c r="D57" s="41" t="s">
        <v>132</v>
      </c>
      <c r="E57" s="43" t="s">
        <v>24</v>
      </c>
      <c r="F57" s="34" t="n">
        <v>0.6</v>
      </c>
      <c r="G57" s="39" t="n">
        <f aca="false">'cmi 21.09.68'!M57</f>
        <v>0.61</v>
      </c>
      <c r="H57" s="39" t="n">
        <f aca="false">'hfo 21.09.68'!Z57</f>
        <v>0.61</v>
      </c>
      <c r="I57" s="36" t="n">
        <f aca="false">(G57-H57)/G57</f>
        <v>0</v>
      </c>
    </row>
    <row r="58" customFormat="false" ht="24.6" hidden="false" customHeight="false" outlineLevel="0" collapsed="false">
      <c r="A58" s="40" t="n">
        <v>53</v>
      </c>
      <c r="B58" s="41" t="s">
        <v>133</v>
      </c>
      <c r="C58" s="42" t="s">
        <v>134</v>
      </c>
      <c r="D58" s="41" t="s">
        <v>135</v>
      </c>
      <c r="E58" s="43" t="s">
        <v>21</v>
      </c>
      <c r="F58" s="34" t="n">
        <v>1.2</v>
      </c>
      <c r="G58" s="39" t="n">
        <f aca="false">'cmi 21.09.68'!M58</f>
        <v>1.76</v>
      </c>
      <c r="H58" s="39" t="n">
        <f aca="false">'hfo 21.09.68'!Z58</f>
        <v>1.75</v>
      </c>
      <c r="I58" s="36" t="n">
        <f aca="false">(G58-H58)/G58</f>
        <v>0.0057</v>
      </c>
    </row>
    <row r="59" customFormat="false" ht="24.6" hidden="false" customHeight="false" outlineLevel="0" collapsed="false">
      <c r="A59" s="40" t="n">
        <v>54</v>
      </c>
      <c r="B59" s="41" t="s">
        <v>133</v>
      </c>
      <c r="C59" s="42" t="s">
        <v>136</v>
      </c>
      <c r="D59" s="41" t="s">
        <v>137</v>
      </c>
      <c r="E59" s="43" t="s">
        <v>37</v>
      </c>
      <c r="F59" s="34" t="n">
        <v>0.6</v>
      </c>
      <c r="G59" s="39" t="n">
        <f aca="false">'cmi 21.09.68'!M59</f>
        <v>0.87</v>
      </c>
      <c r="H59" s="39" t="n">
        <f aca="false">'hfo 21.09.68'!Z59</f>
        <v>0.87</v>
      </c>
      <c r="I59" s="36" t="n">
        <f aca="false">(G59-H59)/G59</f>
        <v>0</v>
      </c>
    </row>
    <row r="60" customFormat="false" ht="24.6" hidden="false" customHeight="false" outlineLevel="0" collapsed="false">
      <c r="A60" s="40" t="n">
        <v>55</v>
      </c>
      <c r="B60" s="41" t="s">
        <v>133</v>
      </c>
      <c r="C60" s="42" t="s">
        <v>138</v>
      </c>
      <c r="D60" s="41" t="s">
        <v>139</v>
      </c>
      <c r="E60" s="43" t="s">
        <v>24</v>
      </c>
      <c r="F60" s="34" t="n">
        <v>0.6</v>
      </c>
      <c r="G60" s="39" t="n">
        <f aca="false">'cmi 21.09.68'!M60</f>
        <v>0.51</v>
      </c>
      <c r="H60" s="39" t="n">
        <f aca="false">'hfo 21.09.68'!Z60</f>
        <v>0.56</v>
      </c>
      <c r="I60" s="36" t="n">
        <f aca="false">(G60-H60)/G60</f>
        <v>-0.098</v>
      </c>
    </row>
    <row r="61" customFormat="false" ht="24.6" hidden="false" customHeight="false" outlineLevel="0" collapsed="false">
      <c r="A61" s="40" t="n">
        <v>56</v>
      </c>
      <c r="B61" s="41" t="s">
        <v>133</v>
      </c>
      <c r="C61" s="42" t="s">
        <v>140</v>
      </c>
      <c r="D61" s="41" t="s">
        <v>141</v>
      </c>
      <c r="E61" s="43" t="s">
        <v>24</v>
      </c>
      <c r="F61" s="34" t="n">
        <v>0.6</v>
      </c>
      <c r="G61" s="39" t="n">
        <f aca="false">'cmi 21.09.68'!M61</f>
        <v>0.65</v>
      </c>
      <c r="H61" s="39" t="n">
        <f aca="false">'hfo 21.09.68'!Z61</f>
        <v>0.65</v>
      </c>
      <c r="I61" s="36" t="n">
        <f aca="false">(G61-H61)/G61</f>
        <v>0</v>
      </c>
    </row>
    <row r="62" customFormat="false" ht="24.6" hidden="false" customHeight="false" outlineLevel="0" collapsed="false">
      <c r="A62" s="40" t="n">
        <v>57</v>
      </c>
      <c r="B62" s="41" t="s">
        <v>133</v>
      </c>
      <c r="C62" s="42" t="s">
        <v>142</v>
      </c>
      <c r="D62" s="41" t="s">
        <v>143</v>
      </c>
      <c r="E62" s="43" t="s">
        <v>112</v>
      </c>
      <c r="F62" s="34" t="n">
        <v>0.8</v>
      </c>
      <c r="G62" s="39" t="n">
        <f aca="false">'cmi 21.09.68'!M62</f>
        <v>1.47</v>
      </c>
      <c r="H62" s="39" t="n">
        <f aca="false">'hfo 21.09.68'!Z62</f>
        <v>1.27</v>
      </c>
      <c r="I62" s="36" t="n">
        <f aca="false">(G62-H62)/G62</f>
        <v>0.1361</v>
      </c>
    </row>
    <row r="63" customFormat="false" ht="24.6" hidden="false" customHeight="false" outlineLevel="0" collapsed="false">
      <c r="A63" s="40" t="n">
        <v>58</v>
      </c>
      <c r="B63" s="41" t="s">
        <v>133</v>
      </c>
      <c r="C63" s="42" t="s">
        <v>144</v>
      </c>
      <c r="D63" s="41" t="s">
        <v>145</v>
      </c>
      <c r="E63" s="43" t="s">
        <v>24</v>
      </c>
      <c r="F63" s="34" t="n">
        <v>0.6</v>
      </c>
      <c r="G63" s="39" t="n">
        <f aca="false">'cmi 21.09.68'!M63</f>
        <v>0.46</v>
      </c>
      <c r="H63" s="39" t="n">
        <f aca="false">'hfo 21.09.68'!Z63</f>
        <v>0.4</v>
      </c>
      <c r="I63" s="36" t="n">
        <f aca="false">(G63-H63)/G63</f>
        <v>0.1304</v>
      </c>
    </row>
    <row r="64" s="49" customFormat="true" ht="24.6" hidden="false" customHeight="false" outlineLevel="0" collapsed="false">
      <c r="A64" s="44" t="n">
        <v>59</v>
      </c>
      <c r="B64" s="45" t="s">
        <v>133</v>
      </c>
      <c r="C64" s="46" t="s">
        <v>146</v>
      </c>
      <c r="D64" s="45" t="s">
        <v>147</v>
      </c>
      <c r="E64" s="47" t="s">
        <v>46</v>
      </c>
      <c r="F64" s="48" t="n">
        <v>0.6</v>
      </c>
      <c r="G64" s="39" t="n">
        <f aca="false">'cmi 21.09.68'!M64</f>
        <v>0.52</v>
      </c>
      <c r="H64" s="39" t="n">
        <f aca="false">'hfo 21.09.68'!Z64</f>
        <v>0.51</v>
      </c>
      <c r="I64" s="36" t="n">
        <f aca="false">(G64-H64)/G64</f>
        <v>0.0192</v>
      </c>
    </row>
    <row r="65" customFormat="false" ht="24.6" hidden="false" customHeight="false" outlineLevel="0" collapsed="false">
      <c r="A65" s="40" t="n">
        <v>60</v>
      </c>
      <c r="B65" s="41" t="s">
        <v>133</v>
      </c>
      <c r="C65" s="42" t="s">
        <v>148</v>
      </c>
      <c r="D65" s="41" t="s">
        <v>149</v>
      </c>
      <c r="E65" s="43" t="s">
        <v>24</v>
      </c>
      <c r="F65" s="34" t="n">
        <v>0.6</v>
      </c>
      <c r="G65" s="39" t="n">
        <f aca="false">'cmi 21.09.68'!M65</f>
        <v>0.57</v>
      </c>
      <c r="H65" s="39" t="n">
        <f aca="false">'hfo 21.09.68'!Z65</f>
        <v>0.57</v>
      </c>
      <c r="I65" s="36" t="n">
        <f aca="false">(G65-H65)/G65</f>
        <v>0</v>
      </c>
    </row>
    <row r="66" customFormat="false" ht="24.6" hidden="false" customHeight="false" outlineLevel="0" collapsed="false">
      <c r="A66" s="40" t="n">
        <v>61</v>
      </c>
      <c r="B66" s="41" t="s">
        <v>133</v>
      </c>
      <c r="C66" s="42" t="s">
        <v>150</v>
      </c>
      <c r="D66" s="41" t="s">
        <v>151</v>
      </c>
      <c r="E66" s="43" t="s">
        <v>24</v>
      </c>
      <c r="F66" s="34" t="n">
        <v>0.6</v>
      </c>
      <c r="G66" s="39" t="n">
        <f aca="false">'cmi 21.09.68'!M66</f>
        <v>0.76</v>
      </c>
      <c r="H66" s="39" t="n">
        <f aca="false">'hfo 21.09.68'!Z66</f>
        <v>0.69</v>
      </c>
      <c r="I66" s="36" t="n">
        <f aca="false">(G66-H66)/G66</f>
        <v>0.0921</v>
      </c>
    </row>
    <row r="67" customFormat="false" ht="24.6" hidden="false" customHeight="false" outlineLevel="0" collapsed="false">
      <c r="A67" s="40" t="n">
        <v>62</v>
      </c>
      <c r="B67" s="41" t="s">
        <v>152</v>
      </c>
      <c r="C67" s="42" t="s">
        <v>153</v>
      </c>
      <c r="D67" s="41" t="s">
        <v>154</v>
      </c>
      <c r="E67" s="43" t="s">
        <v>21</v>
      </c>
      <c r="F67" s="34" t="n">
        <v>1.2</v>
      </c>
      <c r="G67" s="39" t="n">
        <f aca="false">'cmi 21.09.68'!M67</f>
        <v>1.5</v>
      </c>
      <c r="H67" s="39" t="n">
        <f aca="false">'hfo 21.09.68'!Z67</f>
        <v>1.41</v>
      </c>
      <c r="I67" s="36" t="n">
        <f aca="false">(G67-H67)/G67</f>
        <v>0.0600000000000001</v>
      </c>
    </row>
    <row r="68" customFormat="false" ht="24.6" hidden="false" customHeight="false" outlineLevel="0" collapsed="false">
      <c r="A68" s="40" t="n">
        <v>63</v>
      </c>
      <c r="B68" s="41" t="s">
        <v>152</v>
      </c>
      <c r="C68" s="42" t="s">
        <v>155</v>
      </c>
      <c r="D68" s="41" t="s">
        <v>156</v>
      </c>
      <c r="E68" s="43" t="s">
        <v>54</v>
      </c>
      <c r="F68" s="34" t="n">
        <v>0.6</v>
      </c>
      <c r="G68" s="39" t="n">
        <f aca="false">'cmi 21.09.68'!M68</f>
        <v>0.88</v>
      </c>
      <c r="H68" s="39" t="n">
        <f aca="false">'hfo 21.09.68'!Z68</f>
        <v>0.88</v>
      </c>
      <c r="I68" s="36" t="n">
        <f aca="false">(G68-H68)/G68</f>
        <v>0</v>
      </c>
    </row>
    <row r="69" customFormat="false" ht="24.6" hidden="false" customHeight="false" outlineLevel="0" collapsed="false">
      <c r="A69" s="40" t="n">
        <v>64</v>
      </c>
      <c r="B69" s="41" t="s">
        <v>152</v>
      </c>
      <c r="C69" s="42" t="s">
        <v>157</v>
      </c>
      <c r="D69" s="41" t="s">
        <v>158</v>
      </c>
      <c r="E69" s="43" t="s">
        <v>24</v>
      </c>
      <c r="F69" s="34" t="n">
        <v>0.6</v>
      </c>
      <c r="G69" s="39" t="n">
        <f aca="false">'cmi 21.09.68'!M69</f>
        <v>0.78</v>
      </c>
      <c r="H69" s="39" t="n">
        <f aca="false">'hfo 21.09.68'!Z69</f>
        <v>0.67</v>
      </c>
      <c r="I69" s="36" t="n">
        <f aca="false">(G69-H69)/G69</f>
        <v>0.141</v>
      </c>
    </row>
    <row r="70" customFormat="false" ht="24.6" hidden="false" customHeight="false" outlineLevel="0" collapsed="false">
      <c r="A70" s="40" t="n">
        <v>65</v>
      </c>
      <c r="B70" s="41" t="s">
        <v>152</v>
      </c>
      <c r="C70" s="42" t="s">
        <v>159</v>
      </c>
      <c r="D70" s="41" t="s">
        <v>160</v>
      </c>
      <c r="E70" s="43" t="s">
        <v>37</v>
      </c>
      <c r="F70" s="34" t="n">
        <v>0.6</v>
      </c>
      <c r="G70" s="39" t="n">
        <f aca="false">'cmi 21.09.68'!M70</f>
        <v>0.84</v>
      </c>
      <c r="H70" s="39" t="n">
        <f aca="false">'hfo 21.09.68'!Z70</f>
        <v>0.92</v>
      </c>
      <c r="I70" s="36" t="n">
        <f aca="false">(G70-H70)/G70</f>
        <v>-0.0952</v>
      </c>
    </row>
    <row r="71" customFormat="false" ht="24.6" hidden="false" customHeight="false" outlineLevel="0" collapsed="false">
      <c r="A71" s="40" t="n">
        <v>66</v>
      </c>
      <c r="B71" s="41" t="s">
        <v>152</v>
      </c>
      <c r="C71" s="42" t="s">
        <v>161</v>
      </c>
      <c r="D71" s="41" t="s">
        <v>162</v>
      </c>
      <c r="E71" s="43" t="s">
        <v>54</v>
      </c>
      <c r="F71" s="34" t="n">
        <v>0.6</v>
      </c>
      <c r="G71" s="39" t="n">
        <f aca="false">'cmi 21.09.68'!M71</f>
        <v>0.76</v>
      </c>
      <c r="H71" s="39" t="n">
        <f aca="false">'hfo 21.09.68'!Z71</f>
        <v>0.77</v>
      </c>
      <c r="I71" s="36" t="n">
        <f aca="false">(G71-H71)/G71</f>
        <v>-0.0132</v>
      </c>
    </row>
    <row r="72" customFormat="false" ht="24.6" hidden="false" customHeight="false" outlineLevel="0" collapsed="false">
      <c r="A72" s="40" t="n">
        <v>67</v>
      </c>
      <c r="B72" s="41" t="s">
        <v>152</v>
      </c>
      <c r="C72" s="42" t="s">
        <v>163</v>
      </c>
      <c r="D72" s="41" t="s">
        <v>164</v>
      </c>
      <c r="E72" s="43" t="s">
        <v>24</v>
      </c>
      <c r="F72" s="34" t="n">
        <v>0.6</v>
      </c>
      <c r="G72" s="39" t="n">
        <f aca="false">'cmi 21.09.68'!M72</f>
        <v>0.83</v>
      </c>
      <c r="H72" s="39" t="n">
        <f aca="false">'hfo 21.09.68'!Z72</f>
        <v>0.73</v>
      </c>
      <c r="I72" s="36" t="n">
        <f aca="false">(G72-H72)/G72</f>
        <v>0.1205</v>
      </c>
    </row>
    <row r="73" customFormat="false" ht="24.6" hidden="false" customHeight="false" outlineLevel="0" collapsed="false">
      <c r="A73" s="40" t="n">
        <v>68</v>
      </c>
      <c r="B73" s="41" t="s">
        <v>165</v>
      </c>
      <c r="C73" s="42" t="s">
        <v>166</v>
      </c>
      <c r="D73" s="41" t="s">
        <v>167</v>
      </c>
      <c r="E73" s="43" t="s">
        <v>97</v>
      </c>
      <c r="F73" s="34" t="n">
        <v>1.6</v>
      </c>
      <c r="G73" s="39" t="n">
        <f aca="false">'cmi 21.09.68'!M73</f>
        <v>2.36</v>
      </c>
      <c r="H73" s="39" t="n">
        <f aca="false">'hfo 21.09.68'!Z73</f>
        <v>2.36</v>
      </c>
      <c r="I73" s="36" t="n">
        <f aca="false">(G73-H73)/G73</f>
        <v>0</v>
      </c>
    </row>
    <row r="74" customFormat="false" ht="24.6" hidden="false" customHeight="false" outlineLevel="0" collapsed="false">
      <c r="A74" s="40" t="n">
        <v>69</v>
      </c>
      <c r="B74" s="41" t="s">
        <v>165</v>
      </c>
      <c r="C74" s="42" t="s">
        <v>168</v>
      </c>
      <c r="D74" s="41" t="s">
        <v>169</v>
      </c>
      <c r="E74" s="43" t="s">
        <v>54</v>
      </c>
      <c r="F74" s="34" t="n">
        <v>0.6</v>
      </c>
      <c r="G74" s="39" t="n">
        <f aca="false">'cmi 21.09.68'!M74</f>
        <v>0.74</v>
      </c>
      <c r="H74" s="39" t="n">
        <f aca="false">'hfo 21.09.68'!Z74</f>
        <v>0.74</v>
      </c>
      <c r="I74" s="36" t="n">
        <f aca="false">(G74-H74)/G74</f>
        <v>0</v>
      </c>
    </row>
    <row r="75" customFormat="false" ht="24.6" hidden="false" customHeight="false" outlineLevel="0" collapsed="false">
      <c r="A75" s="40" t="n">
        <v>70</v>
      </c>
      <c r="B75" s="41" t="s">
        <v>165</v>
      </c>
      <c r="C75" s="42" t="s">
        <v>170</v>
      </c>
      <c r="D75" s="41" t="s">
        <v>171</v>
      </c>
      <c r="E75" s="43" t="s">
        <v>54</v>
      </c>
      <c r="F75" s="34" t="n">
        <v>0.6</v>
      </c>
      <c r="G75" s="39" t="n">
        <f aca="false">'cmi 21.09.68'!M75</f>
        <v>0.69</v>
      </c>
      <c r="H75" s="39" t="n">
        <f aca="false">'hfo 21.09.68'!Z75</f>
        <v>0.65</v>
      </c>
      <c r="I75" s="36" t="n">
        <f aca="false">(G75-H75)/G75</f>
        <v>0.058</v>
      </c>
    </row>
    <row r="76" customFormat="false" ht="24.6" hidden="false" customHeight="false" outlineLevel="0" collapsed="false">
      <c r="A76" s="40" t="n">
        <v>71</v>
      </c>
      <c r="B76" s="41" t="s">
        <v>165</v>
      </c>
      <c r="C76" s="42" t="s">
        <v>172</v>
      </c>
      <c r="D76" s="41" t="s">
        <v>173</v>
      </c>
      <c r="E76" s="43" t="s">
        <v>21</v>
      </c>
      <c r="F76" s="34" t="n">
        <v>1</v>
      </c>
      <c r="G76" s="39" t="n">
        <f aca="false">'cmi 21.09.68'!M76</f>
        <v>1.42</v>
      </c>
      <c r="H76" s="39" t="n">
        <f aca="false">'hfo 21.09.68'!Z76</f>
        <v>1.42</v>
      </c>
      <c r="I76" s="36" t="n">
        <f aca="false">(G76-H76)/G76</f>
        <v>0</v>
      </c>
    </row>
    <row r="77" customFormat="false" ht="24.6" hidden="false" customHeight="false" outlineLevel="0" collapsed="false">
      <c r="A77" s="40" t="n">
        <v>72</v>
      </c>
      <c r="B77" s="45" t="s">
        <v>165</v>
      </c>
      <c r="C77" s="46" t="s">
        <v>174</v>
      </c>
      <c r="D77" s="45" t="s">
        <v>175</v>
      </c>
      <c r="E77" s="47" t="s">
        <v>46</v>
      </c>
      <c r="F77" s="48" t="n">
        <v>0.6</v>
      </c>
      <c r="G77" s="39" t="n">
        <f aca="false">'cmi 21.09.68'!M77</f>
        <v>0.58</v>
      </c>
      <c r="H77" s="39" t="n">
        <f aca="false">'hfo 21.09.68'!Z77</f>
        <v>0.57</v>
      </c>
      <c r="I77" s="36" t="n">
        <f aca="false">(G77-H77)/G77</f>
        <v>0.0172</v>
      </c>
    </row>
    <row r="78" customFormat="false" ht="24.6" hidden="false" customHeight="false" outlineLevel="0" collapsed="false">
      <c r="A78" s="40" t="n">
        <v>73</v>
      </c>
      <c r="B78" s="41" t="s">
        <v>165</v>
      </c>
      <c r="C78" s="42" t="s">
        <v>176</v>
      </c>
      <c r="D78" s="41" t="s">
        <v>177</v>
      </c>
      <c r="E78" s="43" t="s">
        <v>24</v>
      </c>
      <c r="F78" s="34" t="n">
        <v>0.6</v>
      </c>
      <c r="G78" s="39" t="n">
        <f aca="false">'cmi 21.09.68'!M78</f>
        <v>0.63</v>
      </c>
      <c r="H78" s="39" t="n">
        <f aca="false">'hfo 21.09.68'!Z78</f>
        <v>0.68</v>
      </c>
      <c r="I78" s="36" t="n">
        <f aca="false">(G78-H78)/G78</f>
        <v>-0.0794</v>
      </c>
    </row>
    <row r="79" customFormat="false" ht="24.6" hidden="false" customHeight="false" outlineLevel="0" collapsed="false">
      <c r="A79" s="40" t="n">
        <v>74</v>
      </c>
      <c r="B79" s="41" t="s">
        <v>165</v>
      </c>
      <c r="C79" s="42" t="s">
        <v>178</v>
      </c>
      <c r="D79" s="41" t="s">
        <v>179</v>
      </c>
      <c r="E79" s="43" t="s">
        <v>37</v>
      </c>
      <c r="F79" s="34" t="n">
        <v>0.8</v>
      </c>
      <c r="G79" s="39" t="n">
        <f aca="false">'cmi 21.09.68'!M79</f>
        <v>1.23</v>
      </c>
      <c r="H79" s="39" t="n">
        <f aca="false">'hfo 21.09.68'!Z79</f>
        <v>1.22</v>
      </c>
      <c r="I79" s="36" t="n">
        <f aca="false">(G79-H79)/G79</f>
        <v>0.0081</v>
      </c>
    </row>
    <row r="80" customFormat="false" ht="24.6" hidden="false" customHeight="false" outlineLevel="0" collapsed="false">
      <c r="A80" s="40" t="n">
        <v>75</v>
      </c>
      <c r="B80" s="41" t="s">
        <v>165</v>
      </c>
      <c r="C80" s="42" t="s">
        <v>180</v>
      </c>
      <c r="D80" s="41" t="s">
        <v>181</v>
      </c>
      <c r="E80" s="43" t="s">
        <v>24</v>
      </c>
      <c r="F80" s="34" t="n">
        <v>0.6</v>
      </c>
      <c r="G80" s="39" t="n">
        <f aca="false">'cmi 21.09.68'!M80</f>
        <v>0.68</v>
      </c>
      <c r="H80" s="39" t="n">
        <f aca="false">'hfo 21.09.68'!Z80</f>
        <v>0.68</v>
      </c>
      <c r="I80" s="36" t="n">
        <f aca="false">(G80-H80)/G80</f>
        <v>0</v>
      </c>
    </row>
    <row r="81" customFormat="false" ht="24.6" hidden="false" customHeight="false" outlineLevel="0" collapsed="false">
      <c r="A81" s="40" t="n">
        <v>76</v>
      </c>
      <c r="B81" s="45" t="s">
        <v>165</v>
      </c>
      <c r="C81" s="46" t="s">
        <v>182</v>
      </c>
      <c r="D81" s="45" t="s">
        <v>183</v>
      </c>
      <c r="E81" s="47" t="s">
        <v>24</v>
      </c>
      <c r="F81" s="48" t="n">
        <v>0.6</v>
      </c>
      <c r="G81" s="39" t="n">
        <f aca="false">'cmi 21.09.68'!M81</f>
        <v>0.71</v>
      </c>
      <c r="H81" s="39" t="n">
        <f aca="false">'hfo 21.09.68'!Z81</f>
        <v>0.7</v>
      </c>
      <c r="I81" s="36" t="n">
        <f aca="false">(G81-H81)/G81</f>
        <v>0.0141</v>
      </c>
    </row>
    <row r="82" customFormat="false" ht="24.6" hidden="false" customHeight="false" outlineLevel="0" collapsed="false">
      <c r="A82" s="40" t="n">
        <v>77</v>
      </c>
      <c r="B82" s="41" t="s">
        <v>165</v>
      </c>
      <c r="C82" s="42" t="s">
        <v>184</v>
      </c>
      <c r="D82" s="41" t="s">
        <v>185</v>
      </c>
      <c r="E82" s="43" t="s">
        <v>24</v>
      </c>
      <c r="F82" s="34" t="n">
        <v>0.6</v>
      </c>
      <c r="G82" s="39" t="n">
        <f aca="false">'cmi 21.09.68'!M82</f>
        <v>0.67</v>
      </c>
      <c r="H82" s="39" t="n">
        <f aca="false">'hfo 21.09.68'!Z82</f>
        <v>0.67</v>
      </c>
      <c r="I82" s="36" t="n">
        <f aca="false">(G82-H82)/G82</f>
        <v>0</v>
      </c>
    </row>
    <row r="83" customFormat="false" ht="24.6" hidden="false" customHeight="false" outlineLevel="0" collapsed="false">
      <c r="A83" s="40" t="n">
        <v>78</v>
      </c>
      <c r="B83" s="41" t="s">
        <v>165</v>
      </c>
      <c r="C83" s="42" t="s">
        <v>186</v>
      </c>
      <c r="D83" s="41" t="s">
        <v>187</v>
      </c>
      <c r="E83" s="43" t="s">
        <v>54</v>
      </c>
      <c r="F83" s="34" t="n">
        <v>0.6</v>
      </c>
      <c r="G83" s="39" t="n">
        <f aca="false">'cmi 21.09.68'!M83</f>
        <v>0.78</v>
      </c>
      <c r="H83" s="39" t="n">
        <f aca="false">'hfo 21.09.68'!Z83</f>
        <v>0.74</v>
      </c>
      <c r="I83" s="36" t="n">
        <f aca="false">(G83-H83)/G83</f>
        <v>0.0513</v>
      </c>
    </row>
    <row r="84" customFormat="false" ht="24.6" hidden="false" customHeight="false" outlineLevel="0" collapsed="false">
      <c r="A84" s="40" t="n">
        <v>79</v>
      </c>
      <c r="B84" s="41" t="s">
        <v>165</v>
      </c>
      <c r="C84" s="42" t="s">
        <v>188</v>
      </c>
      <c r="D84" s="41" t="s">
        <v>189</v>
      </c>
      <c r="E84" s="43" t="s">
        <v>37</v>
      </c>
      <c r="F84" s="34" t="n">
        <v>0.8</v>
      </c>
      <c r="G84" s="39" t="n">
        <f aca="false">'cmi 21.09.68'!M84</f>
        <v>0.98</v>
      </c>
      <c r="H84" s="39" t="n">
        <f aca="false">'hfo 21.09.68'!Z84</f>
        <v>0.98</v>
      </c>
      <c r="I84" s="36" t="n">
        <f aca="false">(G84-H84)/G84</f>
        <v>0</v>
      </c>
    </row>
    <row r="85" customFormat="false" ht="24.6" hidden="false" customHeight="false" outlineLevel="0" collapsed="false">
      <c r="A85" s="40" t="n">
        <v>80</v>
      </c>
      <c r="B85" s="41" t="s">
        <v>165</v>
      </c>
      <c r="C85" s="42" t="s">
        <v>190</v>
      </c>
      <c r="D85" s="41" t="s">
        <v>191</v>
      </c>
      <c r="E85" s="43" t="s">
        <v>24</v>
      </c>
      <c r="F85" s="34" t="n">
        <v>0.6</v>
      </c>
      <c r="G85" s="39" t="n">
        <f aca="false">'cmi 21.09.68'!M85</f>
        <v>0.57</v>
      </c>
      <c r="H85" s="39" t="n">
        <f aca="false">'hfo 21.09.68'!Z85</f>
        <v>0.57</v>
      </c>
      <c r="I85" s="36" t="n">
        <f aca="false">(G85-H85)/G85</f>
        <v>0</v>
      </c>
    </row>
    <row r="86" customFormat="false" ht="24.6" hidden="false" customHeight="false" outlineLevel="0" collapsed="false">
      <c r="A86" s="40" t="n">
        <v>81</v>
      </c>
      <c r="B86" s="41" t="s">
        <v>165</v>
      </c>
      <c r="C86" s="42" t="s">
        <v>192</v>
      </c>
      <c r="D86" s="41" t="s">
        <v>193</v>
      </c>
      <c r="E86" s="43" t="s">
        <v>37</v>
      </c>
      <c r="F86" s="34" t="n">
        <v>0.6</v>
      </c>
      <c r="G86" s="39" t="n">
        <f aca="false">'cmi 21.09.68'!M86</f>
        <v>0.83</v>
      </c>
      <c r="H86" s="39" t="n">
        <f aca="false">'hfo 21.09.68'!Z86</f>
        <v>0.83</v>
      </c>
      <c r="I86" s="36" t="n">
        <f aca="false">(G86-H86)/G86</f>
        <v>0</v>
      </c>
    </row>
    <row r="87" customFormat="false" ht="24.6" hidden="false" customHeight="false" outlineLevel="0" collapsed="false">
      <c r="A87" s="40" t="n">
        <v>82</v>
      </c>
      <c r="B87" s="41" t="s">
        <v>165</v>
      </c>
      <c r="C87" s="42" t="s">
        <v>194</v>
      </c>
      <c r="D87" s="41" t="s">
        <v>195</v>
      </c>
      <c r="E87" s="43" t="s">
        <v>24</v>
      </c>
      <c r="F87" s="34" t="n">
        <v>0.6</v>
      </c>
      <c r="G87" s="39" t="n">
        <f aca="false">'cmi 21.09.68'!M87</f>
        <v>0.73</v>
      </c>
      <c r="H87" s="39" t="n">
        <f aca="false">'hfo 21.09.68'!Z87</f>
        <v>0.72</v>
      </c>
      <c r="I87" s="36" t="n">
        <f aca="false">(G87-H87)/G87</f>
        <v>0.0137</v>
      </c>
    </row>
    <row r="88" customFormat="false" ht="24.6" hidden="false" customHeight="false" outlineLevel="0" collapsed="false">
      <c r="A88" s="40" t="n">
        <v>83</v>
      </c>
      <c r="B88" s="41" t="s">
        <v>165</v>
      </c>
      <c r="C88" s="42" t="s">
        <v>196</v>
      </c>
      <c r="D88" s="41" t="s">
        <v>197</v>
      </c>
      <c r="E88" s="43" t="s">
        <v>24</v>
      </c>
      <c r="F88" s="34" t="n">
        <v>0.6</v>
      </c>
      <c r="G88" s="39" t="n">
        <f aca="false">'cmi 21.09.68'!M88</f>
        <v>0.7</v>
      </c>
      <c r="H88" s="39" t="n">
        <f aca="false">'hfo 21.09.68'!Z88</f>
        <v>0.69</v>
      </c>
      <c r="I88" s="36" t="n">
        <f aca="false">(G88-H88)/G88</f>
        <v>0.0143</v>
      </c>
    </row>
    <row r="89" customFormat="false" ht="24.6" hidden="false" customHeight="false" outlineLevel="0" collapsed="false">
      <c r="A89" s="40" t="n">
        <v>84</v>
      </c>
      <c r="B89" s="41" t="s">
        <v>165</v>
      </c>
      <c r="C89" s="42" t="s">
        <v>198</v>
      </c>
      <c r="D89" s="41" t="s">
        <v>199</v>
      </c>
      <c r="E89" s="43" t="s">
        <v>24</v>
      </c>
      <c r="F89" s="34" t="n">
        <v>0.6</v>
      </c>
      <c r="G89" s="39" t="n">
        <f aca="false">'cmi 21.09.68'!M89</f>
        <v>0.63</v>
      </c>
      <c r="H89" s="39" t="n">
        <f aca="false">'hfo 21.09.68'!Z89</f>
        <v>0.63</v>
      </c>
      <c r="I89" s="36" t="n">
        <f aca="false">(G89-H89)/G89</f>
        <v>0</v>
      </c>
    </row>
    <row r="90" customFormat="false" ht="24.6" hidden="false" customHeight="false" outlineLevel="0" collapsed="false">
      <c r="A90" s="40" t="n">
        <v>85</v>
      </c>
      <c r="B90" s="41" t="s">
        <v>165</v>
      </c>
      <c r="C90" s="42" t="s">
        <v>200</v>
      </c>
      <c r="D90" s="41" t="s">
        <v>201</v>
      </c>
      <c r="E90" s="43" t="s">
        <v>24</v>
      </c>
      <c r="F90" s="34" t="n">
        <v>0.6</v>
      </c>
      <c r="G90" s="39" t="n">
        <f aca="false">'cmi 21.09.68'!M90</f>
        <v>0.57</v>
      </c>
      <c r="H90" s="39" t="n">
        <f aca="false">'hfo 21.09.68'!Z90</f>
        <v>0.57</v>
      </c>
      <c r="I90" s="36" t="n">
        <f aca="false">(G90-H90)/G90</f>
        <v>0</v>
      </c>
    </row>
    <row r="91" customFormat="false" ht="24.6" hidden="false" customHeight="false" outlineLevel="0" collapsed="false">
      <c r="A91" s="40" t="n">
        <v>86</v>
      </c>
      <c r="B91" s="41" t="s">
        <v>165</v>
      </c>
      <c r="C91" s="42" t="s">
        <v>202</v>
      </c>
      <c r="D91" s="41" t="s">
        <v>203</v>
      </c>
      <c r="E91" s="43" t="s">
        <v>37</v>
      </c>
      <c r="F91" s="34" t="n">
        <v>0.8</v>
      </c>
      <c r="G91" s="39" t="n">
        <f aca="false">'cmi 21.09.68'!M91</f>
        <v>1.12</v>
      </c>
      <c r="H91" s="39" t="n">
        <f aca="false">'hfo 21.09.68'!Z91</f>
        <v>1.11</v>
      </c>
      <c r="I91" s="36" t="n">
        <f aca="false">(G91-H91)/G91</f>
        <v>0.0089</v>
      </c>
    </row>
    <row r="92" customFormat="false" ht="24.6" hidden="false" customHeight="false" outlineLevel="0" collapsed="false">
      <c r="A92" s="40" t="n">
        <v>87</v>
      </c>
      <c r="B92" s="41" t="s">
        <v>165</v>
      </c>
      <c r="C92" s="42" t="s">
        <v>204</v>
      </c>
      <c r="D92" s="41" t="s">
        <v>205</v>
      </c>
      <c r="E92" s="43" t="s">
        <v>24</v>
      </c>
      <c r="F92" s="34" t="n">
        <v>0.6</v>
      </c>
      <c r="G92" s="39" t="n">
        <f aca="false">'cmi 21.09.68'!M92</f>
        <v>0.69</v>
      </c>
      <c r="H92" s="39" t="n">
        <f aca="false">'hfo 21.09.68'!Z92</f>
        <v>0.69</v>
      </c>
      <c r="I92" s="36" t="n">
        <f aca="false">(G92-H92)/G92</f>
        <v>0</v>
      </c>
    </row>
    <row r="93" customFormat="false" ht="24.6" hidden="false" customHeight="false" outlineLevel="0" collapsed="false">
      <c r="A93" s="40" t="n">
        <v>88</v>
      </c>
      <c r="B93" s="41" t="s">
        <v>165</v>
      </c>
      <c r="C93" s="42" t="s">
        <v>206</v>
      </c>
      <c r="D93" s="41" t="s">
        <v>207</v>
      </c>
      <c r="E93" s="43" t="s">
        <v>46</v>
      </c>
      <c r="F93" s="34" t="n">
        <v>0.6</v>
      </c>
      <c r="G93" s="39" t="n">
        <f aca="false">'cmi 21.09.68'!M93</f>
        <v>0.65</v>
      </c>
      <c r="H93" s="39" t="n">
        <f aca="false">'hfo 21.09.68'!Z93</f>
        <v>0.65</v>
      </c>
      <c r="I93" s="36" t="n">
        <f aca="false">(G93-H93)/G93</f>
        <v>0</v>
      </c>
    </row>
    <row r="95" customFormat="false" ht="24.6" hidden="false" customHeight="false" outlineLevel="0" collapsed="false">
      <c r="B95" s="54" t="s">
        <v>208</v>
      </c>
      <c r="C95" s="54"/>
      <c r="D95" s="54"/>
      <c r="E95" s="55"/>
      <c r="F95" s="55"/>
    </row>
    <row r="96" customFormat="false" ht="24.6" hidden="false" customHeight="false" outlineLevel="0" collapsed="false">
      <c r="B96" s="54"/>
      <c r="C96" s="54" t="s">
        <v>209</v>
      </c>
      <c r="D96" s="54"/>
      <c r="E96" s="55"/>
      <c r="F96" s="55"/>
    </row>
    <row r="97" customFormat="false" ht="24.6" hidden="false" customHeight="false" outlineLevel="0" collapsed="false">
      <c r="B97" s="54"/>
      <c r="C97" s="58"/>
      <c r="D97" s="54"/>
      <c r="E97" s="55"/>
      <c r="F97" s="55"/>
    </row>
  </sheetData>
  <autoFilter ref="A5:I93"/>
  <mergeCells count="11">
    <mergeCell ref="A1:I1"/>
    <mergeCell ref="A2:A5"/>
    <mergeCell ref="B2:B5"/>
    <mergeCell ref="C2:C5"/>
    <mergeCell ref="D2:D5"/>
    <mergeCell ref="E2:E5"/>
    <mergeCell ref="F2:F5"/>
    <mergeCell ref="G2:I3"/>
    <mergeCell ref="G4:G5"/>
    <mergeCell ref="H4:H5"/>
    <mergeCell ref="I4:I5"/>
  </mergeCells>
  <conditionalFormatting sqref="I2:I65536">
    <cfRule type="cellIs" priority="2" operator="lessThan" aboveAverage="0" equalAverage="0" bottom="0" percent="0" rank="0" text="" dxfId="21">
      <formula>0</formula>
    </cfRule>
  </conditionalFormatting>
  <conditionalFormatting sqref="I1">
    <cfRule type="cellIs" priority="3" operator="lessThan" aboveAverage="0" equalAverage="0" bottom="0" percent="0" rank="0" text="" dxfId="22">
      <formula>0</formula>
    </cfRule>
  </conditionalFormatting>
  <hyperlinks>
    <hyperlink ref="G4" r:id="rId1" display="CMI  @moph"/>
  </hyperlinks>
  <printOptions headings="false" gridLines="false" gridLinesSet="true" horizontalCentered="false" verticalCentered="false"/>
  <pageMargins left="0.354166666666667" right="0.157638888888889" top="0.275694444444444" bottom="0.354166666666667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3" manualBreakCount="3">
    <brk id="33" man="true" max="16383" min="0"/>
    <brk id="61" man="true" max="16383" min="0"/>
    <brk id="89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2:48:08Z</dcterms:created>
  <dc:creator>Windows User</dc:creator>
  <dc:description/>
  <dc:language>en-US</dc:language>
  <cp:lastModifiedBy>Cainarin sessuwanburee</cp:lastModifiedBy>
  <cp:lastPrinted>2025-09-22T08:37:51Z</cp:lastPrinted>
  <dcterms:modified xsi:type="dcterms:W3CDTF">2025-09-23T06:09:10Z</dcterms:modified>
  <cp:revision>0</cp:revision>
  <dc:subject/>
  <dc:title/>
</cp:coreProperties>
</file>